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8371051.91</v>
      </c>
      <c r="D9" s="12" t="n">
        <f aca="false">SUM(D10:D16)</f>
        <v>51036968.96</v>
      </c>
      <c r="E9" s="14" t="s">
        <v>12</v>
      </c>
      <c r="F9" s="12" t="n">
        <f aca="false">SUM(F10:F18)</f>
        <v>92388660.6</v>
      </c>
      <c r="G9" s="12" t="n">
        <f aca="false">SUM(G10:G18)</f>
        <v>132759588.23</v>
      </c>
    </row>
    <row r="10" customFormat="false" ht="12.75" hidden="false" customHeight="false" outlineLevel="0" collapsed="false">
      <c r="B10" s="15" t="s">
        <v>13</v>
      </c>
      <c r="C10" s="12" t="n">
        <v>167102.13</v>
      </c>
      <c r="D10" s="12" t="n">
        <v>0</v>
      </c>
      <c r="E10" s="16" t="s">
        <v>14</v>
      </c>
      <c r="F10" s="12" t="n">
        <v>11986131.51</v>
      </c>
      <c r="G10" s="12" t="n">
        <v>12064499.54</v>
      </c>
    </row>
    <row r="11" customFormat="false" ht="12.75" hidden="false" customHeight="false" outlineLevel="0" collapsed="false">
      <c r="B11" s="15" t="s">
        <v>15</v>
      </c>
      <c r="C11" s="12" t="n">
        <v>78203949.78</v>
      </c>
      <c r="D11" s="12" t="n">
        <v>51036968.96</v>
      </c>
      <c r="E11" s="16" t="s">
        <v>16</v>
      </c>
      <c r="F11" s="12" t="n">
        <v>871386.71</v>
      </c>
      <c r="G11" s="12" t="n">
        <v>1794579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27971.27</v>
      </c>
      <c r="G14" s="12" t="n">
        <v>4008344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03171.11</v>
      </c>
      <c r="G16" s="12" t="n">
        <v>54892059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7619.75</v>
      </c>
      <c r="D17" s="12" t="n">
        <f aca="false">SUM(D18:D24)</f>
        <v>10179854.8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.03</v>
      </c>
      <c r="D18" s="12" t="n">
        <v>6978209.64</v>
      </c>
      <c r="E18" s="16" t="s">
        <v>30</v>
      </c>
      <c r="F18" s="12" t="n">
        <v>60000000</v>
      </c>
      <c r="G18" s="12" t="n">
        <v>60000104.6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4774.64</v>
      </c>
      <c r="D20" s="12" t="n">
        <v>3048800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82736.48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82736.48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581408.14</v>
      </c>
      <c r="D47" s="12" t="n">
        <f aca="false">D9+D17+D25+D31+D37+D38+D41</f>
        <v>61217413.84</v>
      </c>
      <c r="E47" s="11" t="s">
        <v>86</v>
      </c>
      <c r="F47" s="12" t="n">
        <f aca="false">F9+F19+F23+F26+F27+F31+F38+F42</f>
        <v>92388660.6</v>
      </c>
      <c r="G47" s="12" t="n">
        <f aca="false">G9+G19+G23+G26+G27+G31+G38+G42</f>
        <v>132759588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9764550.91</v>
      </c>
      <c r="D52" s="12" t="n">
        <v>239764550.9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0367303.76</v>
      </c>
      <c r="D53" s="12" t="n">
        <v>189650124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062080.16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3747251.59</v>
      </c>
      <c r="D55" s="12" t="n">
        <v>-156009174.0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2388660.6</v>
      </c>
      <c r="G59" s="12" t="n">
        <f aca="false">G47+G57</f>
        <v>132759588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4446683.24</v>
      </c>
      <c r="D60" s="12" t="n">
        <f aca="false">SUM(D50:D58)</f>
        <v>281148185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4028091.38</v>
      </c>
      <c r="D62" s="12" t="n">
        <f aca="false">D47+D60</f>
        <v>342365598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6666026.14</v>
      </c>
      <c r="G68" s="12" t="n">
        <f aca="false">SUM(G69:G73)</f>
        <v>94632606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479345.32</v>
      </c>
      <c r="G69" s="12" t="n">
        <v>-5790888.2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4892390.24</v>
      </c>
      <c r="G70" s="12" t="n">
        <v>210683278.4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9705709.42</v>
      </c>
      <c r="G73" s="12" t="n">
        <v>-110259784.1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1639430.78</v>
      </c>
      <c r="G79" s="12" t="n">
        <f aca="false">G63+G68+G75</f>
        <v>209606010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4028091.38</v>
      </c>
      <c r="G81" s="12" t="n">
        <f aca="false">G59+G79</f>
        <v>342365598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5-07-05T18:32:06Z</dcterms:modified>
  <cp:revision>0</cp:revision>
  <dc:subject/>
  <dc:title/>
</cp:coreProperties>
</file>