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8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DIRECCION DE RECURSOS  MATERIALES Y SERVICIOS GENERALES</t>
  </si>
  <si>
    <t xml:space="preserve">DIRECCION DE PROCESOS DE CONTRATACION</t>
  </si>
  <si>
    <t xml:space="preserve">DIRECCION DE 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DIRECCION DE RECURSOS HUMANOS</t>
  </si>
  <si>
    <t xml:space="preserve">DIRECCION DE PROGRAMACION Y PRESUPUESTO</t>
  </si>
  <si>
    <t xml:space="preserve">DIRECCION DE PROYECTOS DE INVERSION Y SEGUIMIENTO</t>
  </si>
  <si>
    <t xml:space="preserve">DIRECCION DE CONTABILIDAD Y FINANZAS</t>
  </si>
  <si>
    <t xml:space="preserve">COORDINACION DE PERITOS</t>
  </si>
  <si>
    <t xml:space="preserve">JUBILADOS CONTROVERTIDOS</t>
  </si>
  <si>
    <t xml:space="preserve">TRANSPARENCIA</t>
  </si>
  <si>
    <t xml:space="preserve">DIRECCION GENERAL JURIDICA</t>
  </si>
  <si>
    <t xml:space="preserve">ARCHIVO</t>
  </si>
  <si>
    <t xml:space="preserve">CORRESPONDENCIA</t>
  </si>
  <si>
    <t xml:space="preserve">CENTRO DE COPIADO</t>
  </si>
  <si>
    <t xml:space="preserve">SUBDIRECCION DE DESARROLLO ORGANIZACIONAL</t>
  </si>
  <si>
    <t xml:space="preserve">TRIBUNAL DE JUSTICIA  LABORAL  SEDE UNO PRIMERA SALA</t>
  </si>
  <si>
    <t xml:space="preserve">SUBDIRECCION DE AHORRO Y CREDITO</t>
  </si>
  <si>
    <t xml:space="preserve">TRIBUNAL DE JUSTICIA  LABORAL  SEDE UNO SEGUNDA SALA</t>
  </si>
  <si>
    <t xml:space="preserve">TRIBUNAL DE JUSTICIA TERAPEUTICA</t>
  </si>
  <si>
    <t xml:space="preserve">Juzgado de Exhortos</t>
  </si>
  <si>
    <t xml:space="preserve">COORDINACION DE ASESORES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 (JOJUTLA)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 (CUAUTLA)</t>
  </si>
  <si>
    <t xml:space="preserve">SEGUNDA SALA TERCER CIRCUITO CUAUTLA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Tribunal de Justicia Laboral Jiutepec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11)</f>
        <v>804683819.64</v>
      </c>
      <c r="D9" s="8" t="n">
        <f aca="false">SUM(D10:D111)</f>
        <v>101744.72</v>
      </c>
      <c r="E9" s="8" t="n">
        <f aca="false">SUM(E10:E111)</f>
        <v>804785564.36</v>
      </c>
      <c r="F9" s="8" t="n">
        <f aca="false">SUM(F10:F111)</f>
        <v>387406327.34</v>
      </c>
      <c r="G9" s="8" t="n">
        <f aca="false">SUM(G10:G111)</f>
        <v>374796944.64</v>
      </c>
      <c r="H9" s="8" t="n">
        <f aca="false">SUM(H10:H111)</f>
        <v>417379237.02</v>
      </c>
    </row>
    <row r="10" customFormat="false" ht="12.75" hidden="false" customHeight="true" outlineLevel="0" collapsed="false">
      <c r="B10" s="9" t="s">
        <v>14</v>
      </c>
      <c r="C10" s="10" t="n">
        <v>11480538</v>
      </c>
      <c r="D10" s="10" t="n">
        <v>-239020.37</v>
      </c>
      <c r="E10" s="10" t="n">
        <f aca="false">C10+D10</f>
        <v>11241517.63</v>
      </c>
      <c r="F10" s="10" t="n">
        <v>4326962.07</v>
      </c>
      <c r="G10" s="10" t="n">
        <v>4206674.39</v>
      </c>
      <c r="H10" s="11" t="n">
        <f aca="false">E10-F10</f>
        <v>6914555.56</v>
      </c>
    </row>
    <row r="11" customFormat="false" ht="12.75" hidden="false" customHeight="false" outlineLevel="0" collapsed="false">
      <c r="B11" s="9" t="s">
        <v>15</v>
      </c>
      <c r="C11" s="12" t="n">
        <v>4849510</v>
      </c>
      <c r="D11" s="12" t="n">
        <v>-527315.56</v>
      </c>
      <c r="E11" s="12" t="n">
        <f aca="false">C11+D11</f>
        <v>4322194.44</v>
      </c>
      <c r="F11" s="12" t="n">
        <v>1587853.9</v>
      </c>
      <c r="G11" s="12" t="n">
        <v>1535853.08</v>
      </c>
      <c r="H11" s="11" t="n">
        <f aca="false">E11-F11</f>
        <v>2734340.54</v>
      </c>
    </row>
    <row r="12" customFormat="false" ht="12.75" hidden="false" customHeight="false" outlineLevel="0" collapsed="false">
      <c r="B12" s="9" t="s">
        <v>16</v>
      </c>
      <c r="C12" s="12" t="n">
        <v>4742339</v>
      </c>
      <c r="D12" s="12" t="n">
        <v>36653.62</v>
      </c>
      <c r="E12" s="12" t="n">
        <f aca="false">C12+D12</f>
        <v>4778992.62</v>
      </c>
      <c r="F12" s="12" t="n">
        <v>1931053.48</v>
      </c>
      <c r="G12" s="12" t="n">
        <v>1839906.4</v>
      </c>
      <c r="H12" s="11" t="n">
        <f aca="false">E12-F12</f>
        <v>2847939.14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3351240</v>
      </c>
      <c r="D14" s="12" t="n">
        <v>-163319.48</v>
      </c>
      <c r="E14" s="12" t="n">
        <f aca="false">C14+D14</f>
        <v>13187920.52</v>
      </c>
      <c r="F14" s="12" t="n">
        <v>5277557.39</v>
      </c>
      <c r="G14" s="12" t="n">
        <v>5045516.5</v>
      </c>
      <c r="H14" s="11" t="n">
        <f aca="false">E14-F14</f>
        <v>7910363.13</v>
      </c>
    </row>
    <row r="15" customFormat="false" ht="12.75" hidden="false" customHeight="false" outlineLevel="0" collapsed="false">
      <c r="B15" s="9" t="s">
        <v>19</v>
      </c>
      <c r="C15" s="12" t="n">
        <v>9616320</v>
      </c>
      <c r="D15" s="12" t="n">
        <v>502838.03</v>
      </c>
      <c r="E15" s="12" t="n">
        <f aca="false">C15+D15</f>
        <v>10119158.03</v>
      </c>
      <c r="F15" s="12" t="n">
        <v>4535212.08</v>
      </c>
      <c r="G15" s="12" t="n">
        <v>4399122.16</v>
      </c>
      <c r="H15" s="11" t="n">
        <f aca="false">E15-F15</f>
        <v>5583945.95</v>
      </c>
    </row>
    <row r="16" customFormat="false" ht="12.75" hidden="false" customHeight="false" outlineLevel="0" collapsed="false">
      <c r="B16" s="9" t="s">
        <v>20</v>
      </c>
      <c r="C16" s="12" t="n">
        <v>3454647</v>
      </c>
      <c r="D16" s="12" t="n">
        <v>260066.61</v>
      </c>
      <c r="E16" s="12" t="n">
        <f aca="false">C16+D16</f>
        <v>3714713.61</v>
      </c>
      <c r="F16" s="12" t="n">
        <v>1469542.49</v>
      </c>
      <c r="G16" s="12" t="n">
        <v>1434267.58</v>
      </c>
      <c r="H16" s="11" t="n">
        <f aca="false">E16-F16</f>
        <v>2245171.12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981572</v>
      </c>
      <c r="D18" s="12" t="n">
        <v>64868.28</v>
      </c>
      <c r="E18" s="12" t="n">
        <f aca="false">C18+D18</f>
        <v>4046440.28</v>
      </c>
      <c r="F18" s="12" t="n">
        <v>1610352.82</v>
      </c>
      <c r="G18" s="12" t="n">
        <v>1544048.88</v>
      </c>
      <c r="H18" s="12" t="n">
        <f aca="false">E18-F18</f>
        <v>2436087.46</v>
      </c>
    </row>
    <row r="19" customFormat="false" ht="12.75" hidden="false" customHeight="false" outlineLevel="0" collapsed="false">
      <c r="B19" s="13" t="s">
        <v>23</v>
      </c>
      <c r="C19" s="12" t="n">
        <v>3910504</v>
      </c>
      <c r="D19" s="12" t="n">
        <v>32813.88</v>
      </c>
      <c r="E19" s="12" t="n">
        <f aca="false">C19+D19</f>
        <v>3943317.88</v>
      </c>
      <c r="F19" s="12" t="n">
        <v>1683357.47</v>
      </c>
      <c r="G19" s="12" t="n">
        <v>1615773.54</v>
      </c>
      <c r="H19" s="12" t="n">
        <f aca="false">E19-F19</f>
        <v>2259960.41</v>
      </c>
    </row>
    <row r="20" customFormat="false" ht="12.75" hidden="false" customHeight="false" outlineLevel="0" collapsed="false">
      <c r="B20" s="13" t="s">
        <v>24</v>
      </c>
      <c r="C20" s="12" t="n">
        <v>14661642</v>
      </c>
      <c r="D20" s="12" t="n">
        <v>-1862743.29</v>
      </c>
      <c r="E20" s="12" t="n">
        <f aca="false">C20+D20</f>
        <v>12798898.71</v>
      </c>
      <c r="F20" s="12" t="n">
        <v>4539494.68</v>
      </c>
      <c r="G20" s="12" t="n">
        <v>4390056.53</v>
      </c>
      <c r="H20" s="12" t="n">
        <f aca="false">E20-F20</f>
        <v>8259404.03</v>
      </c>
    </row>
    <row r="21" customFormat="false" ht="12.75" hidden="false" customHeight="false" outlineLevel="0" collapsed="false">
      <c r="B21" s="13" t="s">
        <v>25</v>
      </c>
      <c r="C21" s="12" t="n">
        <v>2193042</v>
      </c>
      <c r="D21" s="12" t="n">
        <v>4625.15</v>
      </c>
      <c r="E21" s="12" t="n">
        <f aca="false">C21+D21</f>
        <v>2197667.15</v>
      </c>
      <c r="F21" s="12" t="n">
        <v>640348.15</v>
      </c>
      <c r="G21" s="12" t="n">
        <v>615723.6</v>
      </c>
      <c r="H21" s="12" t="n">
        <f aca="false">E21-F21</f>
        <v>1557319</v>
      </c>
    </row>
    <row r="22" customFormat="false" ht="12.75" hidden="false" customHeight="false" outlineLevel="0" collapsed="false">
      <c r="B22" s="13" t="s">
        <v>26</v>
      </c>
      <c r="C22" s="12" t="n">
        <v>1812975</v>
      </c>
      <c r="D22" s="12" t="n">
        <v>20776.93</v>
      </c>
      <c r="E22" s="12" t="n">
        <f aca="false">C22+D22</f>
        <v>1833751.93</v>
      </c>
      <c r="F22" s="12" t="n">
        <v>695217.21</v>
      </c>
      <c r="G22" s="12" t="n">
        <v>669296.06</v>
      </c>
      <c r="H22" s="12" t="n">
        <f aca="false">E22-F22</f>
        <v>1138534.72</v>
      </c>
    </row>
    <row r="23" customFormat="false" ht="12.75" hidden="false" customHeight="false" outlineLevel="0" collapsed="false">
      <c r="B23" s="13" t="s">
        <v>27</v>
      </c>
      <c r="C23" s="12" t="n">
        <v>558475</v>
      </c>
      <c r="D23" s="12" t="n">
        <v>0</v>
      </c>
      <c r="E23" s="12" t="n">
        <f aca="false">C23+D23</f>
        <v>558475</v>
      </c>
      <c r="F23" s="12" t="n">
        <v>230130.26</v>
      </c>
      <c r="G23" s="12" t="n">
        <v>222299.39</v>
      </c>
      <c r="H23" s="12" t="n">
        <f aca="false">E23-F23</f>
        <v>328344.74</v>
      </c>
    </row>
    <row r="24" customFormat="false" ht="12.75" hidden="false" customHeight="false" outlineLevel="0" collapsed="false">
      <c r="B24" s="13" t="s">
        <v>28</v>
      </c>
      <c r="C24" s="12" t="n">
        <v>5671894</v>
      </c>
      <c r="D24" s="12" t="n">
        <v>164394.81</v>
      </c>
      <c r="E24" s="12" t="n">
        <f aca="false">C24+D24</f>
        <v>5836288.81</v>
      </c>
      <c r="F24" s="12" t="n">
        <v>2331519.14</v>
      </c>
      <c r="G24" s="12" t="n">
        <v>2232316.86</v>
      </c>
      <c r="H24" s="12" t="n">
        <f aca="false">E24-F24</f>
        <v>3504769.67</v>
      </c>
    </row>
    <row r="25" customFormat="false" ht="12.75" hidden="false" customHeight="false" outlineLevel="0" collapsed="false">
      <c r="B25" s="13" t="s">
        <v>29</v>
      </c>
      <c r="C25" s="12" t="n">
        <v>2854613</v>
      </c>
      <c r="D25" s="12" t="n">
        <v>30756.88</v>
      </c>
      <c r="E25" s="12" t="n">
        <f aca="false">C25+D25</f>
        <v>2885369.88</v>
      </c>
      <c r="F25" s="12" t="n">
        <v>933361.78</v>
      </c>
      <c r="G25" s="12" t="n">
        <v>900499.66</v>
      </c>
      <c r="H25" s="12" t="n">
        <f aca="false">E25-F25</f>
        <v>1952008.1</v>
      </c>
    </row>
    <row r="26" customFormat="false" ht="12.75" hidden="false" customHeight="false" outlineLevel="0" collapsed="false">
      <c r="B26" s="13" t="s">
        <v>30</v>
      </c>
      <c r="C26" s="12" t="n">
        <v>19027897</v>
      </c>
      <c r="D26" s="12" t="n">
        <v>193110.24</v>
      </c>
      <c r="E26" s="12" t="n">
        <f aca="false">C26+D26</f>
        <v>19221007.24</v>
      </c>
      <c r="F26" s="12" t="n">
        <v>7810808.17</v>
      </c>
      <c r="G26" s="12" t="n">
        <v>7538744.97</v>
      </c>
      <c r="H26" s="12" t="n">
        <f aca="false">E26-F26</f>
        <v>11410199.07</v>
      </c>
    </row>
    <row r="27" customFormat="false" ht="12.75" hidden="false" customHeight="false" outlineLevel="0" collapsed="false">
      <c r="B27" s="13" t="s">
        <v>31</v>
      </c>
      <c r="C27" s="12" t="n">
        <v>18642197</v>
      </c>
      <c r="D27" s="12" t="n">
        <v>107240.16</v>
      </c>
      <c r="E27" s="12" t="n">
        <f aca="false">C27+D27</f>
        <v>18749437.16</v>
      </c>
      <c r="F27" s="12" t="n">
        <v>7519316.43</v>
      </c>
      <c r="G27" s="12" t="n">
        <v>7278737.87</v>
      </c>
      <c r="H27" s="12" t="n">
        <f aca="false">E27-F27</f>
        <v>11230120.73</v>
      </c>
    </row>
    <row r="28" customFormat="false" ht="12.75" hidden="false" customHeight="false" outlineLevel="0" collapsed="false">
      <c r="B28" s="13" t="s">
        <v>32</v>
      </c>
      <c r="C28" s="12" t="n">
        <v>18687541</v>
      </c>
      <c r="D28" s="12" t="n">
        <v>87455.95</v>
      </c>
      <c r="E28" s="12" t="n">
        <f aca="false">C28+D28</f>
        <v>18774996.95</v>
      </c>
      <c r="F28" s="12" t="n">
        <v>7529442.92</v>
      </c>
      <c r="G28" s="12" t="n">
        <v>7277599.73</v>
      </c>
      <c r="H28" s="12" t="n">
        <f aca="false">E28-F28</f>
        <v>11245554.03</v>
      </c>
    </row>
    <row r="29" customFormat="false" ht="12.75" hidden="false" customHeight="false" outlineLevel="0" collapsed="false">
      <c r="B29" s="13" t="s">
        <v>33</v>
      </c>
      <c r="C29" s="12" t="n">
        <v>18482652</v>
      </c>
      <c r="D29" s="12" t="n">
        <v>7481.37</v>
      </c>
      <c r="E29" s="12" t="n">
        <f aca="false">C29+D29</f>
        <v>18490133.37</v>
      </c>
      <c r="F29" s="12" t="n">
        <v>7379890.5</v>
      </c>
      <c r="G29" s="12" t="n">
        <v>7123128.76</v>
      </c>
      <c r="H29" s="12" t="n">
        <f aca="false">E29-F29</f>
        <v>11110242.87</v>
      </c>
    </row>
    <row r="30" customFormat="false" ht="12.75" hidden="false" customHeight="false" outlineLevel="0" collapsed="false">
      <c r="B30" s="13" t="s">
        <v>34</v>
      </c>
      <c r="C30" s="12" t="n">
        <v>6574777</v>
      </c>
      <c r="D30" s="12" t="n">
        <v>61499.36</v>
      </c>
      <c r="E30" s="12" t="n">
        <f aca="false">C30+D30</f>
        <v>6636276.36</v>
      </c>
      <c r="F30" s="12" t="n">
        <v>2653296.72</v>
      </c>
      <c r="G30" s="12" t="n">
        <v>2546148.11</v>
      </c>
      <c r="H30" s="12" t="n">
        <f aca="false">E30-F30</f>
        <v>3982979.64</v>
      </c>
    </row>
    <row r="31" customFormat="false" ht="12.75" hidden="false" customHeight="false" outlineLevel="0" collapsed="false">
      <c r="B31" s="13" t="s">
        <v>35</v>
      </c>
      <c r="C31" s="12" t="n">
        <v>7983859</v>
      </c>
      <c r="D31" s="12" t="n">
        <v>28373.39</v>
      </c>
      <c r="E31" s="12" t="n">
        <f aca="false">C31+D31</f>
        <v>8012232.39</v>
      </c>
      <c r="F31" s="12" t="n">
        <v>3171931.82</v>
      </c>
      <c r="G31" s="12" t="n">
        <v>3032224.38</v>
      </c>
      <c r="H31" s="12" t="n">
        <f aca="false">E31-F31</f>
        <v>4840300.57</v>
      </c>
    </row>
    <row r="32" customFormat="false" ht="12.75" hidden="false" customHeight="false" outlineLevel="0" collapsed="false">
      <c r="B32" s="13" t="s">
        <v>36</v>
      </c>
      <c r="C32" s="12" t="n">
        <v>7795685</v>
      </c>
      <c r="D32" s="12" t="n">
        <v>39263.75</v>
      </c>
      <c r="E32" s="12" t="n">
        <f aca="false">C32+D32</f>
        <v>7834948.75</v>
      </c>
      <c r="F32" s="12" t="n">
        <v>3144677.52</v>
      </c>
      <c r="G32" s="12" t="n">
        <v>3012852.46</v>
      </c>
      <c r="H32" s="12" t="n">
        <f aca="false">E32-F32</f>
        <v>4690271.23</v>
      </c>
    </row>
    <row r="33" customFormat="false" ht="12.75" hidden="false" customHeight="false" outlineLevel="0" collapsed="false">
      <c r="B33" s="13" t="s">
        <v>37</v>
      </c>
      <c r="C33" s="12" t="n">
        <v>7472994</v>
      </c>
      <c r="D33" s="12" t="n">
        <v>24594.79</v>
      </c>
      <c r="E33" s="12" t="n">
        <f aca="false">C33+D33</f>
        <v>7497588.79</v>
      </c>
      <c r="F33" s="12" t="n">
        <v>2999006.59</v>
      </c>
      <c r="G33" s="12" t="n">
        <v>2874462.66</v>
      </c>
      <c r="H33" s="12" t="n">
        <f aca="false">E33-F33</f>
        <v>4498582.2</v>
      </c>
    </row>
    <row r="34" customFormat="false" ht="12.75" hidden="false" customHeight="false" outlineLevel="0" collapsed="false">
      <c r="B34" s="13" t="s">
        <v>38</v>
      </c>
      <c r="C34" s="12" t="n">
        <v>7777169</v>
      </c>
      <c r="D34" s="12" t="n">
        <v>52566.56</v>
      </c>
      <c r="E34" s="12" t="n">
        <f aca="false">C34+D34</f>
        <v>7829735.56</v>
      </c>
      <c r="F34" s="12" t="n">
        <v>3146757.56</v>
      </c>
      <c r="G34" s="12" t="n">
        <v>3013559.06</v>
      </c>
      <c r="H34" s="12" t="n">
        <f aca="false">E34-F34</f>
        <v>4682978</v>
      </c>
    </row>
    <row r="35" customFormat="false" ht="12.75" hidden="false" customHeight="false" outlineLevel="0" collapsed="false">
      <c r="B35" s="13" t="s">
        <v>39</v>
      </c>
      <c r="C35" s="12" t="n">
        <v>7762238</v>
      </c>
      <c r="D35" s="12" t="n">
        <v>30000.26</v>
      </c>
      <c r="E35" s="12" t="n">
        <f aca="false">C35+D35</f>
        <v>7792238.26</v>
      </c>
      <c r="F35" s="12" t="n">
        <v>3084392.61</v>
      </c>
      <c r="G35" s="12" t="n">
        <v>2957987.43</v>
      </c>
      <c r="H35" s="12" t="n">
        <f aca="false">E35-F35</f>
        <v>4707845.65</v>
      </c>
    </row>
    <row r="36" customFormat="false" ht="12.75" hidden="false" customHeight="false" outlineLevel="0" collapsed="false">
      <c r="B36" s="13" t="s">
        <v>40</v>
      </c>
      <c r="C36" s="12" t="n">
        <v>7698063</v>
      </c>
      <c r="D36" s="12" t="n">
        <v>-32945.75</v>
      </c>
      <c r="E36" s="12" t="n">
        <f aca="false">C36+D36</f>
        <v>7665117.25</v>
      </c>
      <c r="F36" s="12" t="n">
        <v>3031534.43</v>
      </c>
      <c r="G36" s="12" t="n">
        <v>2906671.63</v>
      </c>
      <c r="H36" s="12" t="n">
        <f aca="false">E36-F36</f>
        <v>4633582.82</v>
      </c>
    </row>
    <row r="37" customFormat="false" ht="12.75" hidden="false" customHeight="false" outlineLevel="0" collapsed="false">
      <c r="B37" s="13" t="s">
        <v>41</v>
      </c>
      <c r="C37" s="12" t="n">
        <v>7762264</v>
      </c>
      <c r="D37" s="12" t="n">
        <v>63921.57</v>
      </c>
      <c r="E37" s="12" t="n">
        <f aca="false">C37+D37</f>
        <v>7826185.57</v>
      </c>
      <c r="F37" s="12" t="n">
        <v>3138638.46</v>
      </c>
      <c r="G37" s="12" t="n">
        <v>3008620.27</v>
      </c>
      <c r="H37" s="12" t="n">
        <f aca="false">E37-F37</f>
        <v>4687547.11</v>
      </c>
    </row>
    <row r="38" customFormat="false" ht="12.75" hidden="false" customHeight="false" outlineLevel="0" collapsed="false">
      <c r="B38" s="13" t="s">
        <v>42</v>
      </c>
      <c r="C38" s="12" t="n">
        <v>7779510</v>
      </c>
      <c r="D38" s="12" t="n">
        <v>161221.66</v>
      </c>
      <c r="E38" s="12" t="n">
        <f aca="false">C38+D38</f>
        <v>7940731.66</v>
      </c>
      <c r="F38" s="12" t="n">
        <v>2999480.99</v>
      </c>
      <c r="G38" s="12" t="n">
        <v>2872897.44</v>
      </c>
      <c r="H38" s="12" t="n">
        <f aca="false">E38-F38</f>
        <v>4941250.67</v>
      </c>
    </row>
    <row r="39" customFormat="false" ht="12.75" hidden="false" customHeight="false" outlineLevel="0" collapsed="false">
      <c r="B39" s="13" t="s">
        <v>43</v>
      </c>
      <c r="C39" s="12" t="n">
        <v>7780022</v>
      </c>
      <c r="D39" s="12" t="n">
        <v>-132292.8</v>
      </c>
      <c r="E39" s="12" t="n">
        <f aca="false">C39+D39</f>
        <v>7647729.2</v>
      </c>
      <c r="F39" s="12" t="n">
        <v>3123729.06</v>
      </c>
      <c r="G39" s="12" t="n">
        <v>2989537.35</v>
      </c>
      <c r="H39" s="12" t="n">
        <f aca="false">E39-F39</f>
        <v>4524000.14</v>
      </c>
    </row>
    <row r="40" customFormat="false" ht="12.75" hidden="false" customHeight="false" outlineLevel="0" collapsed="false">
      <c r="B40" s="13" t="s">
        <v>44</v>
      </c>
      <c r="C40" s="12" t="n">
        <v>7725053</v>
      </c>
      <c r="D40" s="12" t="n">
        <v>41704.96</v>
      </c>
      <c r="E40" s="12" t="n">
        <f aca="false">C40+D40</f>
        <v>7766757.96</v>
      </c>
      <c r="F40" s="12" t="n">
        <v>3086532.93</v>
      </c>
      <c r="G40" s="12" t="n">
        <v>2959468.4</v>
      </c>
      <c r="H40" s="12" t="n">
        <f aca="false">E40-F40</f>
        <v>4680225.03</v>
      </c>
    </row>
    <row r="41" customFormat="false" ht="25.5" hidden="false" customHeight="false" outlineLevel="0" collapsed="false">
      <c r="B41" s="13" t="s">
        <v>45</v>
      </c>
      <c r="C41" s="12" t="n">
        <v>5655946</v>
      </c>
      <c r="D41" s="12" t="n">
        <v>33917.91</v>
      </c>
      <c r="E41" s="12" t="n">
        <f aca="false">C41+D41</f>
        <v>5689863.91</v>
      </c>
      <c r="F41" s="12" t="n">
        <v>2140368.62</v>
      </c>
      <c r="G41" s="12" t="n">
        <v>2052453</v>
      </c>
      <c r="H41" s="12" t="n">
        <f aca="false">E41-F41</f>
        <v>3549495.29</v>
      </c>
    </row>
    <row r="42" customFormat="false" ht="25.5" hidden="false" customHeight="false" outlineLevel="0" collapsed="false">
      <c r="B42" s="13" t="s">
        <v>46</v>
      </c>
      <c r="C42" s="12" t="n">
        <v>5266720</v>
      </c>
      <c r="D42" s="12" t="n">
        <v>53866.46</v>
      </c>
      <c r="E42" s="12" t="n">
        <f aca="false">C42+D42</f>
        <v>5320586.46</v>
      </c>
      <c r="F42" s="12" t="n">
        <v>2040456.86</v>
      </c>
      <c r="G42" s="12" t="n">
        <v>1954494</v>
      </c>
      <c r="H42" s="12" t="n">
        <f aca="false">E42-F42</f>
        <v>3280129.6</v>
      </c>
    </row>
    <row r="43" customFormat="false" ht="25.5" hidden="false" customHeight="false" outlineLevel="0" collapsed="false">
      <c r="B43" s="13" t="s">
        <v>47</v>
      </c>
      <c r="C43" s="12" t="n">
        <v>35375854</v>
      </c>
      <c r="D43" s="12" t="n">
        <v>-137625.72</v>
      </c>
      <c r="E43" s="12" t="n">
        <f aca="false">C43+D43</f>
        <v>35238228.28</v>
      </c>
      <c r="F43" s="12" t="n">
        <v>13281878.35</v>
      </c>
      <c r="G43" s="12" t="n">
        <v>12726379.38</v>
      </c>
      <c r="H43" s="12" t="n">
        <f aca="false">E43-F43</f>
        <v>21956349.93</v>
      </c>
    </row>
    <row r="44" customFormat="false" ht="12.75" hidden="false" customHeight="false" outlineLevel="0" collapsed="false">
      <c r="B44" s="13" t="s">
        <v>48</v>
      </c>
      <c r="C44" s="12" t="n">
        <v>2680735</v>
      </c>
      <c r="D44" s="12" t="n">
        <v>22142.74</v>
      </c>
      <c r="E44" s="12" t="n">
        <f aca="false">C44+D44</f>
        <v>2702877.74</v>
      </c>
      <c r="F44" s="12" t="n">
        <v>974133.81</v>
      </c>
      <c r="G44" s="12" t="n">
        <v>933919.06</v>
      </c>
      <c r="H44" s="12" t="n">
        <f aca="false">E44-F44</f>
        <v>1728743.93</v>
      </c>
    </row>
    <row r="45" customFormat="false" ht="25.5" hidden="false" customHeight="false" outlineLevel="0" collapsed="false">
      <c r="B45" s="13" t="s">
        <v>49</v>
      </c>
      <c r="C45" s="12" t="n">
        <v>3024709</v>
      </c>
      <c r="D45" s="12" t="n">
        <v>-0.34</v>
      </c>
      <c r="E45" s="12" t="n">
        <f aca="false">C45+D45</f>
        <v>3024708.66</v>
      </c>
      <c r="F45" s="12" t="n">
        <v>1201919.02</v>
      </c>
      <c r="G45" s="12" t="n">
        <v>1151930.25</v>
      </c>
      <c r="H45" s="12" t="n">
        <f aca="false">E45-F45</f>
        <v>1822789.64</v>
      </c>
    </row>
    <row r="46" customFormat="false" ht="25.5" hidden="false" customHeight="false" outlineLevel="0" collapsed="false">
      <c r="B46" s="13" t="s">
        <v>50</v>
      </c>
      <c r="C46" s="12" t="n">
        <v>9365811</v>
      </c>
      <c r="D46" s="12" t="n">
        <v>148463.7</v>
      </c>
      <c r="E46" s="12" t="n">
        <f aca="false">C46+D46</f>
        <v>9514274.7</v>
      </c>
      <c r="F46" s="12" t="n">
        <v>3903305.17</v>
      </c>
      <c r="G46" s="12" t="n">
        <v>3748016.01</v>
      </c>
      <c r="H46" s="12" t="n">
        <f aca="false">E46-F46</f>
        <v>5610969.53</v>
      </c>
    </row>
    <row r="47" customFormat="false" ht="12.75" hidden="false" customHeight="false" outlineLevel="0" collapsed="false">
      <c r="B47" s="13" t="s">
        <v>51</v>
      </c>
      <c r="C47" s="12" t="n">
        <v>127352039.64</v>
      </c>
      <c r="D47" s="12" t="n">
        <v>101737.01</v>
      </c>
      <c r="E47" s="12" t="n">
        <f aca="false">C47+D47</f>
        <v>127453776.65</v>
      </c>
      <c r="F47" s="12" t="n">
        <v>123953056.8</v>
      </c>
      <c r="G47" s="12" t="n">
        <v>121274576.28</v>
      </c>
      <c r="H47" s="12" t="n">
        <f aca="false">E47-F47</f>
        <v>3500719.85000001</v>
      </c>
    </row>
    <row r="48" customFormat="false" ht="12.75" hidden="false" customHeight="false" outlineLevel="0" collapsed="false">
      <c r="B48" s="13" t="s">
        <v>52</v>
      </c>
      <c r="C48" s="12" t="n">
        <v>6462788</v>
      </c>
      <c r="D48" s="12" t="n">
        <v>56670.24</v>
      </c>
      <c r="E48" s="12" t="n">
        <f aca="false">C48+D48</f>
        <v>6519458.24</v>
      </c>
      <c r="F48" s="12" t="n">
        <v>2579669.76</v>
      </c>
      <c r="G48" s="12" t="n">
        <v>2466234.68</v>
      </c>
      <c r="H48" s="12" t="n">
        <f aca="false">E48-F48</f>
        <v>3939788.48</v>
      </c>
    </row>
    <row r="49" customFormat="false" ht="12.75" hidden="false" customHeight="false" outlineLevel="0" collapsed="false">
      <c r="B49" s="13" t="s">
        <v>53</v>
      </c>
      <c r="C49" s="12" t="n">
        <v>1759535</v>
      </c>
      <c r="D49" s="12" t="n">
        <v>250843.69</v>
      </c>
      <c r="E49" s="12" t="n">
        <f aca="false">C49+D49</f>
        <v>2010378.69</v>
      </c>
      <c r="F49" s="12" t="n">
        <v>775071.54</v>
      </c>
      <c r="G49" s="12" t="n">
        <v>754035.75</v>
      </c>
      <c r="H49" s="12" t="n">
        <f aca="false">E49-F49</f>
        <v>1235307.15</v>
      </c>
    </row>
    <row r="50" customFormat="false" ht="12.75" hidden="false" customHeight="false" outlineLevel="0" collapsed="false">
      <c r="B50" s="13" t="s">
        <v>54</v>
      </c>
      <c r="C50" s="12" t="n">
        <v>2164789</v>
      </c>
      <c r="D50" s="12" t="n">
        <v>9717.43</v>
      </c>
      <c r="E50" s="12" t="n">
        <f aca="false">C50+D50</f>
        <v>2174506.43</v>
      </c>
      <c r="F50" s="12" t="n">
        <v>890320.73</v>
      </c>
      <c r="G50" s="12" t="n">
        <v>853641.08</v>
      </c>
      <c r="H50" s="12" t="n">
        <f aca="false">E50-F50</f>
        <v>1284185.7</v>
      </c>
    </row>
    <row r="51" customFormat="false" ht="12.75" hidden="false" customHeight="false" outlineLevel="0" collapsed="false">
      <c r="B51" s="13" t="s">
        <v>55</v>
      </c>
      <c r="C51" s="12" t="n">
        <v>7205551</v>
      </c>
      <c r="D51" s="12" t="n">
        <v>115628.08</v>
      </c>
      <c r="E51" s="12" t="n">
        <f aca="false">C51+D51</f>
        <v>7321179.08</v>
      </c>
      <c r="F51" s="12" t="n">
        <v>2874259.2</v>
      </c>
      <c r="G51" s="12" t="n">
        <v>2757329.44</v>
      </c>
      <c r="H51" s="12" t="n">
        <f aca="false">E51-F51</f>
        <v>4446919.88</v>
      </c>
    </row>
    <row r="52" customFormat="false" ht="25.5" hidden="false" customHeight="false" outlineLevel="0" collapsed="false">
      <c r="B52" s="13" t="s">
        <v>56</v>
      </c>
      <c r="C52" s="12" t="n">
        <v>20052146</v>
      </c>
      <c r="D52" s="12" t="n">
        <v>-12430494.75</v>
      </c>
      <c r="E52" s="12" t="n">
        <f aca="false">C52+D52</f>
        <v>7621651.25</v>
      </c>
      <c r="F52" s="12" t="n">
        <v>1386720.22</v>
      </c>
      <c r="G52" s="12" t="n">
        <v>1325342.01</v>
      </c>
      <c r="H52" s="12" t="n">
        <f aca="false">E52-F52</f>
        <v>6234931.03</v>
      </c>
    </row>
    <row r="53" customFormat="false" ht="12.75" hidden="false" customHeight="false" outlineLevel="0" collapsed="false">
      <c r="B53" s="13" t="s">
        <v>57</v>
      </c>
      <c r="C53" s="12" t="n">
        <v>5320098</v>
      </c>
      <c r="D53" s="12" t="n">
        <v>-1182912.17</v>
      </c>
      <c r="E53" s="12" t="n">
        <f aca="false">C53+D53</f>
        <v>4137185.83</v>
      </c>
      <c r="F53" s="12" t="n">
        <v>598542.68</v>
      </c>
      <c r="G53" s="12" t="n">
        <v>576406</v>
      </c>
      <c r="H53" s="12" t="n">
        <f aca="false">E53-F53</f>
        <v>3538643.15</v>
      </c>
    </row>
    <row r="54" customFormat="false" ht="25.5" hidden="false" customHeight="false" outlineLevel="0" collapsed="false">
      <c r="B54" s="13" t="s">
        <v>58</v>
      </c>
      <c r="C54" s="12" t="n">
        <v>22100254</v>
      </c>
      <c r="D54" s="12" t="n">
        <v>-194149.63</v>
      </c>
      <c r="E54" s="12" t="n">
        <f aca="false">C54+D54</f>
        <v>21906104.37</v>
      </c>
      <c r="F54" s="12" t="n">
        <v>8764884.45</v>
      </c>
      <c r="G54" s="12" t="n">
        <v>8413418.03</v>
      </c>
      <c r="H54" s="12" t="n">
        <f aca="false">E54-F54</f>
        <v>13141219.92</v>
      </c>
    </row>
    <row r="55" customFormat="false" ht="12.75" hidden="false" customHeight="false" outlineLevel="0" collapsed="false">
      <c r="B55" s="13" t="s">
        <v>59</v>
      </c>
      <c r="C55" s="12" t="n">
        <v>11319790</v>
      </c>
      <c r="D55" s="12" t="n">
        <v>1918303.1</v>
      </c>
      <c r="E55" s="12" t="n">
        <f aca="false">C55+D55</f>
        <v>13238093.1</v>
      </c>
      <c r="F55" s="12" t="n">
        <v>6788168.68</v>
      </c>
      <c r="G55" s="12" t="n">
        <v>6754594.43</v>
      </c>
      <c r="H55" s="12" t="n">
        <f aca="false">E55-F55</f>
        <v>6449924.42</v>
      </c>
    </row>
    <row r="56" customFormat="false" ht="12.75" hidden="false" customHeight="false" outlineLevel="0" collapsed="false">
      <c r="B56" s="13" t="s">
        <v>60</v>
      </c>
      <c r="C56" s="12" t="n">
        <v>2293924</v>
      </c>
      <c r="D56" s="12" t="n">
        <v>2969389.21</v>
      </c>
      <c r="E56" s="12" t="n">
        <f aca="false">C56+D56</f>
        <v>5263313.21</v>
      </c>
      <c r="F56" s="12" t="n">
        <v>2089247.1</v>
      </c>
      <c r="G56" s="12" t="n">
        <v>2004916.73</v>
      </c>
      <c r="H56" s="12" t="n">
        <f aca="false">E56-F56</f>
        <v>3174066.11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204294</v>
      </c>
      <c r="D58" s="12" t="n">
        <v>8781117.36</v>
      </c>
      <c r="E58" s="12" t="n">
        <f aca="false">C58+D58</f>
        <v>8985411.36</v>
      </c>
      <c r="F58" s="12" t="n">
        <v>4472959.58</v>
      </c>
      <c r="G58" s="12" t="n">
        <v>4291957.88</v>
      </c>
      <c r="H58" s="12" t="n">
        <f aca="false">E58-F58</f>
        <v>4512451.78</v>
      </c>
    </row>
    <row r="59" customFormat="false" ht="12.75" hidden="false" customHeight="false" outlineLevel="0" collapsed="false">
      <c r="B59" s="13" t="s">
        <v>63</v>
      </c>
      <c r="C59" s="12" t="n">
        <v>19645273</v>
      </c>
      <c r="D59" s="12" t="n">
        <v>-3403324.03</v>
      </c>
      <c r="E59" s="12" t="n">
        <f aca="false">C59+D59</f>
        <v>16241948.97</v>
      </c>
      <c r="F59" s="12" t="n">
        <v>2462386.19</v>
      </c>
      <c r="G59" s="12" t="n">
        <v>2382346.15</v>
      </c>
      <c r="H59" s="12" t="n">
        <f aca="false">E59-F59</f>
        <v>13779562.78</v>
      </c>
    </row>
    <row r="60" customFormat="false" ht="25.5" hidden="false" customHeight="false" outlineLevel="0" collapsed="false">
      <c r="B60" s="13" t="s">
        <v>64</v>
      </c>
      <c r="C60" s="12" t="n">
        <v>1347029</v>
      </c>
      <c r="D60" s="12" t="n">
        <v>-0.15</v>
      </c>
      <c r="E60" s="12" t="n">
        <f aca="false">C60+D60</f>
        <v>1347028.85</v>
      </c>
      <c r="F60" s="12" t="n">
        <v>542930.09</v>
      </c>
      <c r="G60" s="12" t="n">
        <v>520160.89</v>
      </c>
      <c r="H60" s="12" t="n">
        <f aca="false">E60-F60</f>
        <v>804098.76</v>
      </c>
    </row>
    <row r="61" customFormat="false" ht="25.5" hidden="false" customHeight="false" outlineLevel="0" collapsed="false">
      <c r="B61" s="13" t="s">
        <v>65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2587288</v>
      </c>
      <c r="D62" s="12" t="n">
        <v>30658.07</v>
      </c>
      <c r="E62" s="12" t="n">
        <f aca="false">C62+D62</f>
        <v>2617946.07</v>
      </c>
      <c r="F62" s="12" t="n">
        <v>1078543.89</v>
      </c>
      <c r="G62" s="12" t="n">
        <v>1034181.02</v>
      </c>
      <c r="H62" s="12" t="n">
        <f aca="false">E62-F62</f>
        <v>1539402.18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1712639</v>
      </c>
      <c r="D65" s="12" t="n">
        <v>13876.96</v>
      </c>
      <c r="E65" s="12" t="n">
        <f aca="false">C65+D65</f>
        <v>1726515.96</v>
      </c>
      <c r="F65" s="12" t="n">
        <v>709777.82</v>
      </c>
      <c r="G65" s="12" t="n">
        <v>680221.46</v>
      </c>
      <c r="H65" s="12" t="n">
        <f aca="false">E65-F65</f>
        <v>1016738.14</v>
      </c>
    </row>
    <row r="66" customFormat="false" ht="12.75" hidden="false" customHeight="false" outlineLevel="0" collapsed="false">
      <c r="B66" s="13" t="s">
        <v>70</v>
      </c>
      <c r="C66" s="12" t="n">
        <v>3530816</v>
      </c>
      <c r="D66" s="12" t="n">
        <v>15700.08</v>
      </c>
      <c r="E66" s="12" t="n">
        <f aca="false">C66+D66</f>
        <v>3546516.08</v>
      </c>
      <c r="F66" s="12" t="n">
        <v>1357458.54</v>
      </c>
      <c r="G66" s="12" t="n">
        <v>1310456.53</v>
      </c>
      <c r="H66" s="12" t="n">
        <f aca="false">E66-F66</f>
        <v>2189057.54</v>
      </c>
    </row>
    <row r="67" customFormat="false" ht="12.75" hidden="false" customHeight="false" outlineLevel="0" collapsed="false">
      <c r="B67" s="13" t="s">
        <v>71</v>
      </c>
      <c r="C67" s="12" t="n">
        <v>2851414</v>
      </c>
      <c r="D67" s="12" t="n">
        <v>249491.37</v>
      </c>
      <c r="E67" s="12" t="n">
        <f aca="false">C67+D67</f>
        <v>3100905.37</v>
      </c>
      <c r="F67" s="12" t="n">
        <v>1313253.94</v>
      </c>
      <c r="G67" s="12" t="n">
        <v>1257444.28</v>
      </c>
      <c r="H67" s="12" t="n">
        <f aca="false">E67-F67</f>
        <v>1787651.43</v>
      </c>
    </row>
    <row r="68" customFormat="false" ht="12.75" hidden="false" customHeight="false" outlineLevel="0" collapsed="false">
      <c r="B68" s="13" t="s">
        <v>72</v>
      </c>
      <c r="C68" s="12" t="n">
        <v>91193</v>
      </c>
      <c r="D68" s="12" t="n">
        <v>578839.13</v>
      </c>
      <c r="E68" s="12" t="n">
        <f aca="false">C68+D68</f>
        <v>670032.13</v>
      </c>
      <c r="F68" s="12" t="n">
        <v>435458.63</v>
      </c>
      <c r="G68" s="12" t="n">
        <v>412477.12</v>
      </c>
      <c r="H68" s="12" t="n">
        <f aca="false">E68-F68</f>
        <v>234573.5</v>
      </c>
    </row>
    <row r="69" customFormat="false" ht="12.75" hidden="false" customHeight="false" outlineLevel="0" collapsed="false">
      <c r="B69" s="13" t="s">
        <v>73</v>
      </c>
      <c r="C69" s="12" t="n">
        <v>1141022</v>
      </c>
      <c r="D69" s="12" t="n">
        <v>1843413.89</v>
      </c>
      <c r="E69" s="12" t="n">
        <f aca="false">C69+D69</f>
        <v>2984435.89</v>
      </c>
      <c r="F69" s="12" t="n">
        <v>1305751.72</v>
      </c>
      <c r="G69" s="12" t="n">
        <v>1271357.88</v>
      </c>
      <c r="H69" s="12" t="n">
        <f aca="false">E69-F69</f>
        <v>1678684.17</v>
      </c>
    </row>
    <row r="70" customFormat="false" ht="25.5" hidden="false" customHeight="false" outlineLevel="0" collapsed="false">
      <c r="B70" s="13" t="s">
        <v>74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E70-F70</f>
        <v>0</v>
      </c>
    </row>
    <row r="71" customFormat="false" ht="25.5" hidden="false" customHeight="false" outlineLevel="0" collapsed="false">
      <c r="B71" s="13" t="s">
        <v>75</v>
      </c>
      <c r="C71" s="12" t="n">
        <v>5783156</v>
      </c>
      <c r="D71" s="12" t="n">
        <v>18695.2</v>
      </c>
      <c r="E71" s="12" t="n">
        <f aca="false">C71+D71</f>
        <v>5801851.2</v>
      </c>
      <c r="F71" s="12" t="n">
        <v>2311386.88</v>
      </c>
      <c r="G71" s="12" t="n">
        <v>2213235.85</v>
      </c>
      <c r="H71" s="12" t="n">
        <f aca="false">E71-F71</f>
        <v>3490464.32</v>
      </c>
    </row>
    <row r="72" customFormat="false" ht="12.75" hidden="false" customHeight="false" outlineLevel="0" collapsed="false">
      <c r="B72" s="13" t="s">
        <v>76</v>
      </c>
      <c r="C72" s="12" t="n">
        <v>754086</v>
      </c>
      <c r="D72" s="12" t="n">
        <v>667.96</v>
      </c>
      <c r="E72" s="12" t="n">
        <f aca="false">C72+D72</f>
        <v>754753.96</v>
      </c>
      <c r="F72" s="12" t="n">
        <v>291263.69</v>
      </c>
      <c r="G72" s="12" t="n">
        <v>279053.39</v>
      </c>
      <c r="H72" s="12" t="n">
        <f aca="false">E72-F72</f>
        <v>463490.27</v>
      </c>
    </row>
    <row r="73" customFormat="false" ht="25.5" hidden="false" customHeight="false" outlineLevel="0" collapsed="false">
      <c r="B73" s="13" t="s">
        <v>77</v>
      </c>
      <c r="C73" s="12" t="n">
        <v>5313245</v>
      </c>
      <c r="D73" s="12" t="n">
        <v>-4483.63</v>
      </c>
      <c r="E73" s="12" t="n">
        <f aca="false">C73+D73</f>
        <v>5308761.37</v>
      </c>
      <c r="F73" s="12" t="n">
        <v>2075320.26</v>
      </c>
      <c r="G73" s="12" t="n">
        <v>1985263.69</v>
      </c>
      <c r="H73" s="12" t="n">
        <f aca="false">E73-F73</f>
        <v>3233441.11</v>
      </c>
    </row>
    <row r="74" customFormat="false" ht="12.75" hidden="false" customHeight="false" outlineLevel="0" collapsed="false">
      <c r="B74" s="13" t="s">
        <v>78</v>
      </c>
      <c r="C74" s="12" t="n">
        <v>852215</v>
      </c>
      <c r="D74" s="12" t="n">
        <v>6753.7</v>
      </c>
      <c r="E74" s="12" t="n">
        <f aca="false">C74+D74</f>
        <v>858968.7</v>
      </c>
      <c r="F74" s="12" t="n">
        <v>190183.84</v>
      </c>
      <c r="G74" s="12" t="n">
        <v>184055.16</v>
      </c>
      <c r="H74" s="12" t="n">
        <f aca="false">E74-F74</f>
        <v>668784.86</v>
      </c>
    </row>
    <row r="75" customFormat="false" ht="12.75" hidden="false" customHeight="false" outlineLevel="0" collapsed="false">
      <c r="B75" s="13" t="s">
        <v>79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2669117</v>
      </c>
      <c r="D76" s="12" t="n">
        <v>0</v>
      </c>
      <c r="E76" s="12" t="n">
        <f aca="false">C76+D76</f>
        <v>2669117</v>
      </c>
      <c r="F76" s="12" t="n">
        <v>498270.72</v>
      </c>
      <c r="G76" s="12" t="n">
        <v>498270.72</v>
      </c>
      <c r="H76" s="12" t="n">
        <f aca="false">E76-F76</f>
        <v>2170846.28</v>
      </c>
    </row>
    <row r="77" customFormat="false" ht="12.75" hidden="false" customHeight="false" outlineLevel="0" collapsed="false">
      <c r="B77" s="13" t="s">
        <v>81</v>
      </c>
      <c r="C77" s="12" t="n">
        <v>4358278</v>
      </c>
      <c r="D77" s="12" t="n">
        <v>32060.96</v>
      </c>
      <c r="E77" s="12" t="n">
        <f aca="false">C77+D77</f>
        <v>4390338.96</v>
      </c>
      <c r="F77" s="12" t="n">
        <v>1814735.93</v>
      </c>
      <c r="G77" s="12" t="n">
        <v>1737994.78</v>
      </c>
      <c r="H77" s="12" t="n">
        <f aca="false">E77-F77</f>
        <v>2575603.03</v>
      </c>
    </row>
    <row r="78" customFormat="false" ht="12.75" hidden="false" customHeight="false" outlineLevel="0" collapsed="false">
      <c r="B78" s="13" t="s">
        <v>82</v>
      </c>
      <c r="C78" s="12" t="n">
        <v>6480358</v>
      </c>
      <c r="D78" s="12" t="n">
        <v>26937.75</v>
      </c>
      <c r="E78" s="12" t="n">
        <f aca="false">C78+D78</f>
        <v>6507295.75</v>
      </c>
      <c r="F78" s="12" t="n">
        <v>2513849.26</v>
      </c>
      <c r="G78" s="12" t="n">
        <v>2405132.71</v>
      </c>
      <c r="H78" s="12" t="n">
        <f aca="false">E78-F78</f>
        <v>3993446.49</v>
      </c>
    </row>
    <row r="79" customFormat="false" ht="25.5" hidden="false" customHeight="false" outlineLevel="0" collapsed="false">
      <c r="B79" s="13" t="s">
        <v>83</v>
      </c>
      <c r="C79" s="12" t="n">
        <v>5317841</v>
      </c>
      <c r="D79" s="12" t="n">
        <v>118649.62</v>
      </c>
      <c r="E79" s="12" t="n">
        <f aca="false">C79+D79</f>
        <v>5436490.62</v>
      </c>
      <c r="F79" s="12" t="n">
        <v>2013908.37</v>
      </c>
      <c r="G79" s="12" t="n">
        <v>1925493.45</v>
      </c>
      <c r="H79" s="12" t="n">
        <f aca="false">E79-F79</f>
        <v>3422582.25</v>
      </c>
    </row>
    <row r="80" customFormat="false" ht="12.75" hidden="false" customHeight="false" outlineLevel="0" collapsed="false">
      <c r="B80" s="13" t="s">
        <v>84</v>
      </c>
      <c r="C80" s="12" t="n">
        <v>21292701</v>
      </c>
      <c r="D80" s="12" t="n">
        <v>373200.14</v>
      </c>
      <c r="E80" s="12" t="n">
        <f aca="false">C80+D80</f>
        <v>21665901.14</v>
      </c>
      <c r="F80" s="12" t="n">
        <v>9097464.59</v>
      </c>
      <c r="G80" s="12" t="n">
        <v>8842051.18</v>
      </c>
      <c r="H80" s="12" t="n">
        <f aca="false">E80-F80</f>
        <v>12568436.55</v>
      </c>
    </row>
    <row r="81" customFormat="false" ht="25.5" hidden="false" customHeight="false" outlineLevel="0" collapsed="false">
      <c r="B81" s="13" t="s">
        <v>85</v>
      </c>
      <c r="C81" s="12" t="n">
        <v>13706317</v>
      </c>
      <c r="D81" s="12" t="n">
        <v>74892.68</v>
      </c>
      <c r="E81" s="12" t="n">
        <f aca="false">C81+D81</f>
        <v>13781209.68</v>
      </c>
      <c r="F81" s="12" t="n">
        <v>5058113.41</v>
      </c>
      <c r="G81" s="12" t="n">
        <v>4868498.45</v>
      </c>
      <c r="H81" s="12" t="n">
        <f aca="false">E81-F81</f>
        <v>8723096.27</v>
      </c>
    </row>
    <row r="82" customFormat="false" ht="12.75" hidden="false" customHeight="false" outlineLevel="0" collapsed="false">
      <c r="B82" s="13" t="s">
        <v>86</v>
      </c>
      <c r="C82" s="12" t="n">
        <v>641435</v>
      </c>
      <c r="D82" s="12" t="n">
        <v>0.38</v>
      </c>
      <c r="E82" s="12" t="n">
        <f aca="false">C82+D82</f>
        <v>641435.38</v>
      </c>
      <c r="F82" s="12" t="n">
        <v>259288.22</v>
      </c>
      <c r="G82" s="12" t="n">
        <v>251631.29</v>
      </c>
      <c r="H82" s="12" t="n">
        <f aca="false">E82-F82</f>
        <v>382147.16</v>
      </c>
    </row>
    <row r="83" customFormat="false" ht="12.75" hidden="false" customHeight="false" outlineLevel="0" collapsed="false">
      <c r="B83" s="13" t="s">
        <v>87</v>
      </c>
      <c r="C83" s="12" t="n">
        <v>640435</v>
      </c>
      <c r="D83" s="12" t="n">
        <v>0.38</v>
      </c>
      <c r="E83" s="12" t="n">
        <f aca="false">C83+D83</f>
        <v>640435.38</v>
      </c>
      <c r="F83" s="12" t="n">
        <v>261085.68</v>
      </c>
      <c r="G83" s="12" t="n">
        <v>253308.72</v>
      </c>
      <c r="H83" s="12" t="n">
        <f aca="false">E83-F83</f>
        <v>379349.7</v>
      </c>
    </row>
    <row r="84" customFormat="false" ht="12.75" hidden="false" customHeight="false" outlineLevel="0" collapsed="false">
      <c r="B84" s="13" t="s">
        <v>88</v>
      </c>
      <c r="C84" s="12" t="n">
        <v>8037151</v>
      </c>
      <c r="D84" s="12" t="n">
        <v>52737.35</v>
      </c>
      <c r="E84" s="12" t="n">
        <f aca="false">C84+D84</f>
        <v>8089888.35</v>
      </c>
      <c r="F84" s="12" t="n">
        <v>3398821.06</v>
      </c>
      <c r="G84" s="12" t="n">
        <v>3262820.54</v>
      </c>
      <c r="H84" s="12" t="n">
        <f aca="false">E84-F84</f>
        <v>4691067.29</v>
      </c>
    </row>
    <row r="85" customFormat="false" ht="12.75" hidden="false" customHeight="false" outlineLevel="0" collapsed="false">
      <c r="B85" s="13" t="s">
        <v>89</v>
      </c>
      <c r="C85" s="12" t="n">
        <v>8232065</v>
      </c>
      <c r="D85" s="12" t="n">
        <v>79453.25</v>
      </c>
      <c r="E85" s="12" t="n">
        <f aca="false">C85+D85</f>
        <v>8311518.25</v>
      </c>
      <c r="F85" s="12" t="n">
        <v>3220675.24</v>
      </c>
      <c r="G85" s="12" t="n">
        <v>3084885.98</v>
      </c>
      <c r="H85" s="12" t="n">
        <f aca="false">E85-F85</f>
        <v>5090843.01</v>
      </c>
    </row>
    <row r="86" customFormat="false" ht="12.75" hidden="false" customHeight="false" outlineLevel="0" collapsed="false">
      <c r="B86" s="13" t="s">
        <v>90</v>
      </c>
      <c r="C86" s="12" t="n">
        <v>7754080</v>
      </c>
      <c r="D86" s="12" t="n">
        <v>46079.24</v>
      </c>
      <c r="E86" s="12" t="n">
        <f aca="false">C86+D86</f>
        <v>7800159.24</v>
      </c>
      <c r="F86" s="12" t="n">
        <v>3097915.09</v>
      </c>
      <c r="G86" s="12" t="n">
        <v>2964729.29</v>
      </c>
      <c r="H86" s="12" t="n">
        <f aca="false">E86-F86</f>
        <v>4702244.15</v>
      </c>
    </row>
    <row r="87" customFormat="false" ht="25.5" hidden="false" customHeight="false" outlineLevel="0" collapsed="false">
      <c r="B87" s="13" t="s">
        <v>91</v>
      </c>
      <c r="C87" s="12" t="n">
        <v>2900702</v>
      </c>
      <c r="D87" s="12" t="n">
        <v>4625.21</v>
      </c>
      <c r="E87" s="12" t="n">
        <f aca="false">C87+D87</f>
        <v>2905327.21</v>
      </c>
      <c r="F87" s="12" t="n">
        <v>1065434.89</v>
      </c>
      <c r="G87" s="12" t="n">
        <v>1038125.64</v>
      </c>
      <c r="H87" s="12" t="n">
        <f aca="false">E87-F87</f>
        <v>1839892.32</v>
      </c>
    </row>
    <row r="88" customFormat="false" ht="12.75" hidden="false" customHeight="false" outlineLevel="0" collapsed="false">
      <c r="B88" s="13" t="s">
        <v>92</v>
      </c>
      <c r="C88" s="12" t="n">
        <v>7137657</v>
      </c>
      <c r="D88" s="12" t="n">
        <v>29535.56</v>
      </c>
      <c r="E88" s="12" t="n">
        <f aca="false">C88+D88</f>
        <v>7167192.56</v>
      </c>
      <c r="F88" s="12" t="n">
        <v>2773267.86</v>
      </c>
      <c r="G88" s="12" t="n">
        <v>2657885.47</v>
      </c>
      <c r="H88" s="12" t="n">
        <f aca="false">E88-F88</f>
        <v>4393924.7</v>
      </c>
    </row>
    <row r="89" customFormat="false" ht="12.75" hidden="false" customHeight="false" outlineLevel="0" collapsed="false">
      <c r="B89" s="13" t="s">
        <v>93</v>
      </c>
      <c r="C89" s="12" t="n">
        <v>6988230</v>
      </c>
      <c r="D89" s="12" t="n">
        <v>33709.23</v>
      </c>
      <c r="E89" s="12" t="n">
        <f aca="false">C89+D89</f>
        <v>7021939.23</v>
      </c>
      <c r="F89" s="12" t="n">
        <v>2727695.67</v>
      </c>
      <c r="G89" s="12" t="n">
        <v>2619128.92</v>
      </c>
      <c r="H89" s="12" t="n">
        <f aca="false">E89-F89</f>
        <v>4294243.56</v>
      </c>
    </row>
    <row r="90" customFormat="false" ht="12.75" hidden="false" customHeight="false" outlineLevel="0" collapsed="false">
      <c r="B90" s="13" t="s">
        <v>94</v>
      </c>
      <c r="C90" s="12" t="n">
        <v>19607354</v>
      </c>
      <c r="D90" s="12" t="n">
        <v>1207.33</v>
      </c>
      <c r="E90" s="12" t="n">
        <f aca="false">C90+D90</f>
        <v>19608561.33</v>
      </c>
      <c r="F90" s="12" t="n">
        <v>8464311.21</v>
      </c>
      <c r="G90" s="12" t="n">
        <v>8176022.16</v>
      </c>
      <c r="H90" s="12" t="n">
        <f aca="false">E90-F90</f>
        <v>11144250.12</v>
      </c>
    </row>
    <row r="91" customFormat="false" ht="12.75" hidden="false" customHeight="false" outlineLevel="0" collapsed="false">
      <c r="B91" s="13" t="s">
        <v>95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6</v>
      </c>
      <c r="C92" s="12" t="n">
        <v>7706323</v>
      </c>
      <c r="D92" s="12" t="n">
        <v>33289.55</v>
      </c>
      <c r="E92" s="12" t="n">
        <f aca="false">C92+D92</f>
        <v>7739612.55</v>
      </c>
      <c r="F92" s="12" t="n">
        <v>2991770.45</v>
      </c>
      <c r="G92" s="12" t="n">
        <v>2872673.96</v>
      </c>
      <c r="H92" s="12" t="n">
        <f aca="false">E92-F92</f>
        <v>4747842.1</v>
      </c>
    </row>
    <row r="93" customFormat="false" ht="12.75" hidden="false" customHeight="false" outlineLevel="0" collapsed="false">
      <c r="B93" s="13" t="s">
        <v>97</v>
      </c>
      <c r="C93" s="12" t="n">
        <v>8852909</v>
      </c>
      <c r="D93" s="12" t="n">
        <v>34639.75</v>
      </c>
      <c r="E93" s="12" t="n">
        <f aca="false">C93+D93</f>
        <v>8887548.75</v>
      </c>
      <c r="F93" s="12" t="n">
        <v>3536323.26</v>
      </c>
      <c r="G93" s="12" t="n">
        <v>3390760.12</v>
      </c>
      <c r="H93" s="12" t="n">
        <f aca="false">E93-F93</f>
        <v>5351225.49</v>
      </c>
    </row>
    <row r="94" customFormat="false" ht="12.75" hidden="false" customHeight="false" outlineLevel="0" collapsed="false">
      <c r="B94" s="13" t="s">
        <v>98</v>
      </c>
      <c r="C94" s="12" t="n">
        <v>8390897</v>
      </c>
      <c r="D94" s="12" t="n">
        <v>-127091.99</v>
      </c>
      <c r="E94" s="12" t="n">
        <f aca="false">C94+D94</f>
        <v>8263805.01</v>
      </c>
      <c r="F94" s="12" t="n">
        <v>3326673.3</v>
      </c>
      <c r="G94" s="12" t="n">
        <v>3190596.55</v>
      </c>
      <c r="H94" s="12" t="n">
        <f aca="false">E94-F94</f>
        <v>4937131.71</v>
      </c>
    </row>
    <row r="95" customFormat="false" ht="25.5" hidden="false" customHeight="false" outlineLevel="0" collapsed="false">
      <c r="B95" s="13" t="s">
        <v>99</v>
      </c>
      <c r="C95" s="12" t="n">
        <v>18263539</v>
      </c>
      <c r="D95" s="12" t="n">
        <v>120117.35</v>
      </c>
      <c r="E95" s="12" t="n">
        <f aca="false">C95+D95</f>
        <v>18383656.35</v>
      </c>
      <c r="F95" s="12" t="n">
        <v>7079556.85</v>
      </c>
      <c r="G95" s="12" t="n">
        <v>6798089.42</v>
      </c>
      <c r="H95" s="12" t="n">
        <f aca="false">E95-F95</f>
        <v>11304099.5</v>
      </c>
    </row>
    <row r="96" customFormat="false" ht="12.75" hidden="false" customHeight="false" outlineLevel="0" collapsed="false">
      <c r="B96" s="13" t="s">
        <v>100</v>
      </c>
      <c r="C96" s="12" t="n">
        <v>988827</v>
      </c>
      <c r="D96" s="12" t="n">
        <v>0</v>
      </c>
      <c r="E96" s="12" t="n">
        <f aca="false">C96+D96</f>
        <v>988827</v>
      </c>
      <c r="F96" s="12" t="n">
        <v>346252.64</v>
      </c>
      <c r="G96" s="12" t="n">
        <v>334843.97</v>
      </c>
      <c r="H96" s="12" t="n">
        <f aca="false">E96-F96</f>
        <v>642574.36</v>
      </c>
    </row>
    <row r="97" customFormat="false" ht="12.75" hidden="false" customHeight="false" outlineLevel="0" collapsed="false">
      <c r="B97" s="13" t="s">
        <v>101</v>
      </c>
      <c r="C97" s="12" t="n">
        <v>665275</v>
      </c>
      <c r="D97" s="12" t="n">
        <v>0.38</v>
      </c>
      <c r="E97" s="12" t="n">
        <f aca="false">C97+D97</f>
        <v>665275.38</v>
      </c>
      <c r="F97" s="12" t="n">
        <v>271940.4</v>
      </c>
      <c r="G97" s="12" t="n">
        <v>264163.44</v>
      </c>
      <c r="H97" s="12" t="n">
        <f aca="false">E97-F97</f>
        <v>393334.98</v>
      </c>
    </row>
    <row r="98" customFormat="false" ht="12.75" hidden="false" customHeight="false" outlineLevel="0" collapsed="false">
      <c r="B98" s="13" t="s">
        <v>102</v>
      </c>
      <c r="C98" s="12" t="n">
        <v>4132348</v>
      </c>
      <c r="D98" s="12" t="n">
        <v>-66164.96</v>
      </c>
      <c r="E98" s="12" t="n">
        <f aca="false">C98+D98</f>
        <v>4066183.04</v>
      </c>
      <c r="F98" s="12" t="n">
        <v>1620426.65</v>
      </c>
      <c r="G98" s="12" t="n">
        <v>1553781.95</v>
      </c>
      <c r="H98" s="12" t="n">
        <f aca="false">E98-F98</f>
        <v>2445756.39</v>
      </c>
    </row>
    <row r="99" customFormat="false" ht="25.5" hidden="false" customHeight="false" outlineLevel="0" collapsed="false">
      <c r="B99" s="13" t="s">
        <v>103</v>
      </c>
      <c r="C99" s="12" t="n">
        <v>4957636</v>
      </c>
      <c r="D99" s="12" t="n">
        <v>53798.08</v>
      </c>
      <c r="E99" s="12" t="n">
        <f aca="false">C99+D99</f>
        <v>5011434.08</v>
      </c>
      <c r="F99" s="12" t="n">
        <v>1999545.82</v>
      </c>
      <c r="G99" s="12" t="n">
        <v>1919306.67</v>
      </c>
      <c r="H99" s="12" t="n">
        <f aca="false">E99-F99</f>
        <v>3011888.26</v>
      </c>
    </row>
    <row r="100" customFormat="false" ht="12.75" hidden="false" customHeight="false" outlineLevel="0" collapsed="false">
      <c r="B100" s="13" t="s">
        <v>104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2" t="n">
        <f aca="false">E100-F100</f>
        <v>0</v>
      </c>
    </row>
    <row r="101" customFormat="false" ht="25.5" hidden="false" customHeight="false" outlineLevel="0" collapsed="false">
      <c r="B101" s="13" t="s">
        <v>105</v>
      </c>
      <c r="C101" s="12" t="n">
        <v>5433747</v>
      </c>
      <c r="D101" s="12" t="n">
        <v>18368.18</v>
      </c>
      <c r="E101" s="12" t="n">
        <f aca="false">C101+D101</f>
        <v>5452115.18</v>
      </c>
      <c r="F101" s="12" t="n">
        <v>2216877.54</v>
      </c>
      <c r="G101" s="12" t="n">
        <v>2127548.74</v>
      </c>
      <c r="H101" s="12" t="n">
        <f aca="false">E101-F101</f>
        <v>3235237.64</v>
      </c>
    </row>
    <row r="102" customFormat="false" ht="12.75" hidden="false" customHeight="false" outlineLevel="0" collapsed="false">
      <c r="B102" s="13" t="s">
        <v>106</v>
      </c>
      <c r="C102" s="12" t="n">
        <v>19150486</v>
      </c>
      <c r="D102" s="12" t="n">
        <v>14086.01</v>
      </c>
      <c r="E102" s="12" t="n">
        <f aca="false">C102+D102</f>
        <v>19164572.01</v>
      </c>
      <c r="F102" s="12" t="n">
        <v>7639250.34</v>
      </c>
      <c r="G102" s="12" t="n">
        <v>7392238.03</v>
      </c>
      <c r="H102" s="12" t="n">
        <f aca="false">E102-F102</f>
        <v>11525321.67</v>
      </c>
    </row>
    <row r="103" customFormat="false" ht="12.75" hidden="false" customHeight="false" outlineLevel="0" collapsed="false">
      <c r="B103" s="13" t="s">
        <v>107</v>
      </c>
      <c r="C103" s="12" t="n">
        <v>5668787</v>
      </c>
      <c r="D103" s="12" t="n">
        <v>36762.16</v>
      </c>
      <c r="E103" s="12" t="n">
        <f aca="false">C103+D103</f>
        <v>5705549.16</v>
      </c>
      <c r="F103" s="12" t="n">
        <v>2288728.09</v>
      </c>
      <c r="G103" s="12" t="n">
        <v>2189241.98</v>
      </c>
      <c r="H103" s="12" t="n">
        <f aca="false">E103-F103</f>
        <v>3416821.07</v>
      </c>
    </row>
    <row r="104" customFormat="false" ht="12.75" hidden="false" customHeight="false" outlineLevel="0" collapsed="false">
      <c r="B104" s="13" t="s">
        <v>108</v>
      </c>
      <c r="C104" s="12" t="n">
        <v>7567429</v>
      </c>
      <c r="D104" s="12" t="n">
        <v>-57626.14</v>
      </c>
      <c r="E104" s="12" t="n">
        <f aca="false">C104+D104</f>
        <v>7509802.86</v>
      </c>
      <c r="F104" s="12" t="n">
        <v>2956032.07</v>
      </c>
      <c r="G104" s="12" t="n">
        <v>2812964.05</v>
      </c>
      <c r="H104" s="12" t="n">
        <f aca="false">E104-F104</f>
        <v>4553770.79</v>
      </c>
    </row>
    <row r="105" customFormat="false" ht="25.5" hidden="false" customHeight="false" outlineLevel="0" collapsed="false">
      <c r="B105" s="13" t="s">
        <v>109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2" t="n">
        <f aca="false">E105-F105</f>
        <v>0</v>
      </c>
    </row>
    <row r="106" customFormat="false" ht="12.75" hidden="false" customHeight="false" outlineLevel="0" collapsed="false">
      <c r="B106" s="13" t="s">
        <v>110</v>
      </c>
      <c r="C106" s="12" t="n">
        <v>7441402</v>
      </c>
      <c r="D106" s="12" t="n">
        <v>36055.49</v>
      </c>
      <c r="E106" s="12" t="n">
        <f aca="false">C106+D106</f>
        <v>7477457.49</v>
      </c>
      <c r="F106" s="12" t="n">
        <v>2991116.19</v>
      </c>
      <c r="G106" s="12" t="n">
        <v>2843381.08</v>
      </c>
      <c r="H106" s="12" t="n">
        <f aca="false">E106-F106</f>
        <v>4486341.3</v>
      </c>
    </row>
    <row r="107" customFormat="false" ht="12.75" hidden="false" customHeight="false" outlineLevel="0" collapsed="false">
      <c r="B107" s="13" t="s">
        <v>111</v>
      </c>
      <c r="C107" s="12" t="n">
        <v>7783503</v>
      </c>
      <c r="D107" s="12" t="n">
        <v>241506.8</v>
      </c>
      <c r="E107" s="12" t="n">
        <f aca="false">C107+D107</f>
        <v>8025009.8</v>
      </c>
      <c r="F107" s="12" t="n">
        <v>3367741.49</v>
      </c>
      <c r="G107" s="12" t="n">
        <v>3228350.27</v>
      </c>
      <c r="H107" s="12" t="n">
        <f aca="false">E107-F107</f>
        <v>4657268.31</v>
      </c>
    </row>
    <row r="108" customFormat="false" ht="12.75" hidden="false" customHeight="false" outlineLevel="0" collapsed="false">
      <c r="B108" s="13" t="s">
        <v>112</v>
      </c>
      <c r="C108" s="12" t="n">
        <v>7985213</v>
      </c>
      <c r="D108" s="12" t="n">
        <v>38243.66</v>
      </c>
      <c r="E108" s="12" t="n">
        <f aca="false">C108+D108</f>
        <v>8023456.66</v>
      </c>
      <c r="F108" s="12" t="n">
        <v>3197268.38</v>
      </c>
      <c r="G108" s="12" t="n">
        <v>3072630.91</v>
      </c>
      <c r="H108" s="12" t="n">
        <f aca="false">E108-F108</f>
        <v>4826188.28</v>
      </c>
    </row>
    <row r="109" customFormat="false" ht="12.75" hidden="false" customHeight="false" outlineLevel="0" collapsed="false">
      <c r="B109" s="13" t="s">
        <v>113</v>
      </c>
      <c r="C109" s="12" t="n">
        <v>8065028</v>
      </c>
      <c r="D109" s="12" t="n">
        <v>54628.01</v>
      </c>
      <c r="E109" s="12" t="n">
        <f aca="false">C109+D109</f>
        <v>8119656.01</v>
      </c>
      <c r="F109" s="12" t="n">
        <v>3334889.55</v>
      </c>
      <c r="G109" s="12" t="n">
        <v>3196161.22</v>
      </c>
      <c r="H109" s="12" t="n">
        <f aca="false">E109-F109</f>
        <v>4784766.46</v>
      </c>
    </row>
    <row r="110" customFormat="false" ht="25.5" hidden="false" customHeight="false" outlineLevel="0" collapsed="false">
      <c r="B110" s="13" t="s">
        <v>114</v>
      </c>
      <c r="C110" s="12" t="n">
        <v>5327676</v>
      </c>
      <c r="D110" s="12" t="n">
        <v>17421.04</v>
      </c>
      <c r="E110" s="12" t="n">
        <f aca="false">C110+D110</f>
        <v>5345097.04</v>
      </c>
      <c r="F110" s="12" t="n">
        <v>2136555.6</v>
      </c>
      <c r="G110" s="12" t="n">
        <v>2047248.02</v>
      </c>
      <c r="H110" s="12" t="n">
        <f aca="false">E110-F110</f>
        <v>3208541.44</v>
      </c>
    </row>
    <row r="111" customFormat="false" ht="12.75" hidden="false" customHeight="false" outlineLevel="0" collapsed="false">
      <c r="B111" s="13" t="s">
        <v>115</v>
      </c>
      <c r="C111" s="12" t="n">
        <v>5233482</v>
      </c>
      <c r="D111" s="12" t="n">
        <v>-144871.56</v>
      </c>
      <c r="E111" s="12" t="n">
        <f aca="false">C111+D111</f>
        <v>5088610.44</v>
      </c>
      <c r="F111" s="12" t="n">
        <v>1440463.83</v>
      </c>
      <c r="G111" s="12" t="n">
        <v>1363092.38</v>
      </c>
      <c r="H111" s="12" t="n">
        <f aca="false">E111-F111</f>
        <v>3648146.61</v>
      </c>
    </row>
    <row r="112" s="14" customFormat="true" ht="12.75" hidden="false" customHeight="false" outlineLevel="0" collapsed="false">
      <c r="B112" s="15" t="s">
        <v>116</v>
      </c>
      <c r="C112" s="16" t="n">
        <f aca="false">SUM(C113:C214)</f>
        <v>0</v>
      </c>
      <c r="D112" s="16" t="n">
        <f aca="false">SUM(D113:D214)</f>
        <v>0</v>
      </c>
      <c r="E112" s="16" t="n">
        <f aca="false">SUM(E113:E214)</f>
        <v>0</v>
      </c>
      <c r="F112" s="16" t="n">
        <f aca="false">SUM(F113:F214)</f>
        <v>0</v>
      </c>
      <c r="G112" s="16" t="n">
        <f aca="false">SUM(G113:G214)</f>
        <v>0</v>
      </c>
      <c r="H112" s="16" t="n">
        <f aca="false">SUM(H113:H214)</f>
        <v>0</v>
      </c>
    </row>
    <row r="113" customFormat="false" ht="12.75" hidden="false" customHeight="false" outlineLevel="0" collapsed="false">
      <c r="B113" s="9" t="s">
        <v>14</v>
      </c>
      <c r="C113" s="10" t="n">
        <v>0</v>
      </c>
      <c r="D113" s="10" t="n">
        <v>0</v>
      </c>
      <c r="E113" s="10" t="n">
        <f aca="false">C113+D113</f>
        <v>0</v>
      </c>
      <c r="F113" s="10" t="n">
        <v>0</v>
      </c>
      <c r="G113" s="10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15</v>
      </c>
      <c r="C114" s="10" t="n">
        <v>0</v>
      </c>
      <c r="D114" s="10" t="n">
        <v>0</v>
      </c>
      <c r="E114" s="10" t="n">
        <f aca="false">C114+D114</f>
        <v>0</v>
      </c>
      <c r="F114" s="10" t="n">
        <v>0</v>
      </c>
      <c r="G114" s="10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16</v>
      </c>
      <c r="C115" s="10" t="n">
        <v>0</v>
      </c>
      <c r="D115" s="10" t="n">
        <v>0</v>
      </c>
      <c r="E115" s="10" t="n">
        <f aca="false">C115+D115</f>
        <v>0</v>
      </c>
      <c r="F115" s="10" t="n">
        <v>0</v>
      </c>
      <c r="G115" s="10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9" t="s">
        <v>17</v>
      </c>
      <c r="C116" s="10" t="n">
        <v>0</v>
      </c>
      <c r="D116" s="10" t="n">
        <v>0</v>
      </c>
      <c r="E116" s="10" t="n">
        <f aca="false">C116+D116</f>
        <v>0</v>
      </c>
      <c r="F116" s="10" t="n">
        <v>0</v>
      </c>
      <c r="G116" s="10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9" t="s">
        <v>18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9" t="s">
        <v>19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9" t="s">
        <v>20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9" t="s">
        <v>21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2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3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4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25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26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27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28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29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0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1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2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3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4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35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36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37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38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39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0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41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12.75" hidden="false" customHeight="false" outlineLevel="0" collapsed="false">
      <c r="B141" s="13" t="s">
        <v>42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43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44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5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25.5" hidden="false" customHeight="false" outlineLevel="0" collapsed="false">
      <c r="B145" s="13" t="s">
        <v>46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25.5" hidden="false" customHeight="false" outlineLevel="0" collapsed="false">
      <c r="B146" s="13" t="s">
        <v>47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48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25.5" hidden="false" customHeight="false" outlineLevel="0" collapsed="false">
      <c r="B148" s="13" t="s">
        <v>49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25.5" hidden="false" customHeight="false" outlineLevel="0" collapsed="false">
      <c r="B149" s="13" t="s">
        <v>50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1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52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3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54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5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25.5" hidden="false" customHeight="false" outlineLevel="0" collapsed="false">
      <c r="B155" s="13" t="s">
        <v>56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57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25.5" hidden="false" customHeight="false" outlineLevel="0" collapsed="false">
      <c r="B157" s="13" t="s">
        <v>58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59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60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61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2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63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25.5" hidden="false" customHeight="false" outlineLevel="0" collapsed="false">
      <c r="B163" s="13" t="s">
        <v>64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25.5" hidden="false" customHeight="false" outlineLevel="0" collapsed="false">
      <c r="B164" s="13" t="s">
        <v>65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66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67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68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69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70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71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2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73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25.5" hidden="false" customHeight="false" outlineLevel="0" collapsed="false">
      <c r="B173" s="13" t="s">
        <v>74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25.5" hidden="false" customHeight="false" outlineLevel="0" collapsed="false">
      <c r="B174" s="13" t="s">
        <v>75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76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77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78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79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0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1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2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25.5" hidden="false" customHeight="false" outlineLevel="0" collapsed="false">
      <c r="B182" s="13" t="s">
        <v>83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84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25.5" hidden="false" customHeight="false" outlineLevel="0" collapsed="false">
      <c r="B184" s="13" t="s">
        <v>85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86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87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88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89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90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25.5" hidden="false" customHeight="false" outlineLevel="0" collapsed="false">
      <c r="B190" s="13" t="s">
        <v>91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2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93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4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95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96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12.75" hidden="false" customHeight="false" outlineLevel="0" collapsed="false">
      <c r="B196" s="13" t="s">
        <v>97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12.75" hidden="false" customHeight="false" outlineLevel="0" collapsed="false">
      <c r="B197" s="13" t="s">
        <v>98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25.5" hidden="false" customHeight="false" outlineLevel="0" collapsed="false">
      <c r="B198" s="13" t="s">
        <v>99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100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1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12.75" hidden="false" customHeight="false" outlineLevel="0" collapsed="false">
      <c r="B201" s="13" t="s">
        <v>102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25.5" hidden="false" customHeight="false" outlineLevel="0" collapsed="false">
      <c r="B202" s="13" t="s">
        <v>103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12.75" hidden="false" customHeight="false" outlineLevel="0" collapsed="false">
      <c r="B203" s="13" t="s">
        <v>104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25.5" hidden="false" customHeight="false" outlineLevel="0" collapsed="false">
      <c r="B204" s="13" t="s">
        <v>105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106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12.75" hidden="false" customHeight="false" outlineLevel="0" collapsed="false">
      <c r="B206" s="13" t="s">
        <v>107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customFormat="false" ht="12.75" hidden="false" customHeight="false" outlineLevel="0" collapsed="false">
      <c r="B207" s="13" t="s">
        <v>108</v>
      </c>
      <c r="C207" s="12" t="n">
        <v>0</v>
      </c>
      <c r="D207" s="12" t="n">
        <v>0</v>
      </c>
      <c r="E207" s="12" t="n">
        <f aca="false">C207+D207</f>
        <v>0</v>
      </c>
      <c r="F207" s="12" t="n">
        <v>0</v>
      </c>
      <c r="G207" s="12" t="n">
        <v>0</v>
      </c>
      <c r="H207" s="11" t="n">
        <f aca="false">E207-F207</f>
        <v>0</v>
      </c>
    </row>
    <row r="208" customFormat="false" ht="25.5" hidden="false" customHeight="false" outlineLevel="0" collapsed="false">
      <c r="B208" s="13" t="s">
        <v>109</v>
      </c>
      <c r="C208" s="12" t="n">
        <v>0</v>
      </c>
      <c r="D208" s="12" t="n">
        <v>0</v>
      </c>
      <c r="E208" s="12" t="n">
        <f aca="false">C208+D208</f>
        <v>0</v>
      </c>
      <c r="F208" s="12" t="n">
        <v>0</v>
      </c>
      <c r="G208" s="12" t="n">
        <v>0</v>
      </c>
      <c r="H208" s="11" t="n">
        <f aca="false">E208-F208</f>
        <v>0</v>
      </c>
    </row>
    <row r="209" customFormat="false" ht="12.75" hidden="false" customHeight="false" outlineLevel="0" collapsed="false">
      <c r="B209" s="13" t="s">
        <v>110</v>
      </c>
      <c r="C209" s="12" t="n">
        <v>0</v>
      </c>
      <c r="D209" s="12" t="n">
        <v>0</v>
      </c>
      <c r="E209" s="12" t="n">
        <f aca="false">C209+D209</f>
        <v>0</v>
      </c>
      <c r="F209" s="12" t="n">
        <v>0</v>
      </c>
      <c r="G209" s="12" t="n">
        <v>0</v>
      </c>
      <c r="H209" s="11" t="n">
        <f aca="false">E209-F209</f>
        <v>0</v>
      </c>
    </row>
    <row r="210" customFormat="false" ht="12.75" hidden="false" customHeight="false" outlineLevel="0" collapsed="false">
      <c r="B210" s="13" t="s">
        <v>111</v>
      </c>
      <c r="C210" s="12" t="n">
        <v>0</v>
      </c>
      <c r="D210" s="12" t="n">
        <v>0</v>
      </c>
      <c r="E210" s="12" t="n">
        <f aca="false">C210+D210</f>
        <v>0</v>
      </c>
      <c r="F210" s="12" t="n">
        <v>0</v>
      </c>
      <c r="G210" s="12" t="n">
        <v>0</v>
      </c>
      <c r="H210" s="11" t="n">
        <f aca="false">E210-F210</f>
        <v>0</v>
      </c>
    </row>
    <row r="211" customFormat="false" ht="12.75" hidden="false" customHeight="false" outlineLevel="0" collapsed="false">
      <c r="B211" s="13" t="s">
        <v>112</v>
      </c>
      <c r="C211" s="12" t="n">
        <v>0</v>
      </c>
      <c r="D211" s="12" t="n">
        <v>0</v>
      </c>
      <c r="E211" s="12" t="n">
        <f aca="false">C211+D211</f>
        <v>0</v>
      </c>
      <c r="F211" s="12" t="n">
        <v>0</v>
      </c>
      <c r="G211" s="12" t="n">
        <v>0</v>
      </c>
      <c r="H211" s="11" t="n">
        <f aca="false">E211-F211</f>
        <v>0</v>
      </c>
    </row>
    <row r="212" customFormat="false" ht="12.75" hidden="false" customHeight="false" outlineLevel="0" collapsed="false">
      <c r="B212" s="13" t="s">
        <v>113</v>
      </c>
      <c r="C212" s="12" t="n">
        <v>0</v>
      </c>
      <c r="D212" s="12" t="n">
        <v>0</v>
      </c>
      <c r="E212" s="12" t="n">
        <f aca="false">C212+D212</f>
        <v>0</v>
      </c>
      <c r="F212" s="12" t="n">
        <v>0</v>
      </c>
      <c r="G212" s="12" t="n">
        <v>0</v>
      </c>
      <c r="H212" s="11" t="n">
        <f aca="false">E212-F212</f>
        <v>0</v>
      </c>
    </row>
    <row r="213" customFormat="false" ht="25.5" hidden="false" customHeight="false" outlineLevel="0" collapsed="false">
      <c r="B213" s="13" t="s">
        <v>114</v>
      </c>
      <c r="C213" s="12" t="n">
        <v>0</v>
      </c>
      <c r="D213" s="12" t="n">
        <v>0</v>
      </c>
      <c r="E213" s="12" t="n">
        <f aca="false">C213+D213</f>
        <v>0</v>
      </c>
      <c r="F213" s="12" t="n">
        <v>0</v>
      </c>
      <c r="G213" s="12" t="n">
        <v>0</v>
      </c>
      <c r="H213" s="11" t="n">
        <f aca="false">E213-F213</f>
        <v>0</v>
      </c>
    </row>
    <row r="214" customFormat="false" ht="12.75" hidden="false" customHeight="false" outlineLevel="0" collapsed="false">
      <c r="B214" s="13" t="s">
        <v>115</v>
      </c>
      <c r="C214" s="12" t="n">
        <v>0</v>
      </c>
      <c r="D214" s="12" t="n">
        <v>0</v>
      </c>
      <c r="E214" s="12" t="n">
        <f aca="false">C214+D214</f>
        <v>0</v>
      </c>
      <c r="F214" s="12" t="n">
        <v>0</v>
      </c>
      <c r="G214" s="12" t="n">
        <v>0</v>
      </c>
      <c r="H214" s="11" t="n">
        <f aca="false">E214-F214</f>
        <v>0</v>
      </c>
    </row>
    <row r="215" s="14" customFormat="true" ht="12.75" hidden="false" customHeight="false" outlineLevel="0" collapsed="false">
      <c r="B215" s="13"/>
      <c r="C215" s="12"/>
      <c r="D215" s="12"/>
      <c r="E215" s="12"/>
      <c r="F215" s="12"/>
      <c r="G215" s="12"/>
      <c r="H215" s="11"/>
    </row>
    <row r="216" customFormat="false" ht="12.75" hidden="false" customHeight="false" outlineLevel="0" collapsed="false">
      <c r="B216" s="7" t="s">
        <v>117</v>
      </c>
      <c r="C216" s="17" t="n">
        <f aca="false">C9+C112</f>
        <v>804683819.64</v>
      </c>
      <c r="D216" s="17" t="n">
        <f aca="false">D9+D112</f>
        <v>101744.72</v>
      </c>
      <c r="E216" s="17" t="n">
        <f aca="false">E9+E112</f>
        <v>804785564.36</v>
      </c>
      <c r="F216" s="17" t="n">
        <f aca="false">F9+F112</f>
        <v>387406327.34</v>
      </c>
      <c r="G216" s="17" t="n">
        <f aca="false">G9+G112</f>
        <v>374796944.64</v>
      </c>
      <c r="H216" s="17" t="n">
        <f aca="false">H9+H112</f>
        <v>417379237.02</v>
      </c>
    </row>
    <row r="217" customFormat="false" ht="13.5" hidden="false" customHeight="false" outlineLevel="0" collapsed="false">
      <c r="B217" s="18"/>
      <c r="C217" s="19"/>
      <c r="D217" s="19"/>
      <c r="E217" s="19"/>
      <c r="F217" s="19"/>
      <c r="G217" s="19"/>
      <c r="H21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16-12-22T17:30:19Z</cp:lastPrinted>
  <dcterms:modified xsi:type="dcterms:W3CDTF">2025-07-05T18:32:47Z</dcterms:modified>
  <cp:revision>0</cp:revision>
  <dc:subject/>
  <dc:title/>
</cp:coreProperties>
</file>