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Poder Judicial del Estado de Morelos (a)</t>
  </si>
  <si>
    <t xml:space="preserve">Estado de Situación Financiera Detallado - LDF</t>
  </si>
  <si>
    <t xml:space="preserve">Al 31 de diciembre de 2024 y al 31 de Marzo de 2025 (b)</t>
  </si>
  <si>
    <t xml:space="preserve">(PESOS)</t>
  </si>
  <si>
    <t xml:space="preserve">Concepto (c)</t>
  </si>
  <si>
    <t xml:space="preserve">2025 (d)</t>
  </si>
  <si>
    <t xml:space="preserve">31 de diciembre de 2024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46068264.85</v>
      </c>
      <c r="D9" s="12" t="n">
        <f aca="false">SUM(D10:D16)</f>
        <v>51036968.96</v>
      </c>
      <c r="E9" s="14" t="s">
        <v>12</v>
      </c>
      <c r="F9" s="12" t="n">
        <f aca="false">SUM(F10:F18)</f>
        <v>86863281.36</v>
      </c>
      <c r="G9" s="12" t="n">
        <f aca="false">SUM(G10:G18)</f>
        <v>132759588.23</v>
      </c>
    </row>
    <row r="10" customFormat="false" ht="12.75" hidden="false" customHeight="false" outlineLevel="0" collapsed="false">
      <c r="B10" s="15" t="s">
        <v>13</v>
      </c>
      <c r="C10" s="12" t="n">
        <v>158000</v>
      </c>
      <c r="D10" s="12" t="n">
        <v>0</v>
      </c>
      <c r="E10" s="16" t="s">
        <v>14</v>
      </c>
      <c r="F10" s="12" t="n">
        <v>4304070.46</v>
      </c>
      <c r="G10" s="12" t="n">
        <v>12064499.54</v>
      </c>
    </row>
    <row r="11" customFormat="false" ht="12.75" hidden="false" customHeight="false" outlineLevel="0" collapsed="false">
      <c r="B11" s="15" t="s">
        <v>15</v>
      </c>
      <c r="C11" s="12" t="n">
        <v>45910264.85</v>
      </c>
      <c r="D11" s="12" t="n">
        <v>51036968.96</v>
      </c>
      <c r="E11" s="16" t="s">
        <v>16</v>
      </c>
      <c r="F11" s="12" t="n">
        <v>1439646.3</v>
      </c>
      <c r="G11" s="12" t="n">
        <v>1794579.99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327971.27</v>
      </c>
      <c r="G14" s="12" t="n">
        <v>4008344.74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0791593.33</v>
      </c>
      <c r="G16" s="12" t="n">
        <v>54892059.32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94249.5</v>
      </c>
      <c r="D17" s="12" t="n">
        <f aca="false">SUM(D18:D24)</f>
        <v>10179854.88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.03</v>
      </c>
      <c r="D18" s="12" t="n">
        <v>6978209.64</v>
      </c>
      <c r="E18" s="16" t="s">
        <v>30</v>
      </c>
      <c r="F18" s="12" t="n">
        <v>60000000</v>
      </c>
      <c r="G18" s="12" t="n">
        <v>60000104.64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241404.39</v>
      </c>
      <c r="D20" s="12" t="n">
        <v>3048800.16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152845.08</v>
      </c>
      <c r="D24" s="12" t="n">
        <v>152845.08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1282868.14</v>
      </c>
      <c r="D25" s="12" t="n">
        <f aca="false">SUM(D26:D30)</f>
        <v>59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1282868.14</v>
      </c>
      <c r="D26" s="12" t="n">
        <v>59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47745382.49</v>
      </c>
      <c r="D47" s="12" t="n">
        <f aca="false">D9+D17+D25+D31+D37+D38+D41</f>
        <v>61217413.84</v>
      </c>
      <c r="E47" s="11" t="s">
        <v>86</v>
      </c>
      <c r="F47" s="12" t="n">
        <f aca="false">F9+F19+F23+F26+F27+F31+F38+F42</f>
        <v>86863281.36</v>
      </c>
      <c r="G47" s="12" t="n">
        <f aca="false">G9+G19+G23+G26+G27+G31+G38+G42</f>
        <v>132759588.23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239764550.91</v>
      </c>
      <c r="D52" s="12" t="n">
        <v>239764550.91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89730574.16</v>
      </c>
      <c r="D53" s="12" t="n">
        <v>189650124.89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8062080.16</v>
      </c>
      <c r="D54" s="12" t="n">
        <v>7742683.44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59820830.47</v>
      </c>
      <c r="D55" s="12" t="n">
        <v>-156009174.09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86863281.36</v>
      </c>
      <c r="G59" s="12" t="n">
        <f aca="false">G47+G57</f>
        <v>132759588.23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77736374.76</v>
      </c>
      <c r="D60" s="12" t="n">
        <f aca="false">SUM(D50:D58)</f>
        <v>281148185.15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25481757.25</v>
      </c>
      <c r="D62" s="12" t="n">
        <f aca="false">D47+D60</f>
        <v>342365598.99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14973404.64</v>
      </c>
      <c r="G63" s="12" t="n">
        <f aca="false">SUM(G64:G66)</f>
        <v>114973404.64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114973404.64</v>
      </c>
      <c r="G65" s="12" t="n">
        <v>114973404.64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23645071.25</v>
      </c>
      <c r="G68" s="12" t="n">
        <f aca="false">SUM(G69:G73)</f>
        <v>94632606.12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9293632.34</v>
      </c>
      <c r="G69" s="12" t="n">
        <v>-5790888.22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204892390.24</v>
      </c>
      <c r="G70" s="12" t="n">
        <v>210683278.46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10540951.33</v>
      </c>
      <c r="G73" s="12" t="n">
        <v>-110259784.12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38618475.89</v>
      </c>
      <c r="G79" s="12" t="n">
        <f aca="false">G63+G68+G75</f>
        <v>209606010.76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25481757.25</v>
      </c>
      <c r="G81" s="12" t="n">
        <f aca="false">G59+G79</f>
        <v>342365598.9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obruno</cp:lastModifiedBy>
  <cp:lastPrinted>2016-12-20T19:33:34Z</cp:lastPrinted>
  <dcterms:modified xsi:type="dcterms:W3CDTF">2025-04-03T16:42:07Z</dcterms:modified>
  <cp:revision>0</cp:revision>
  <dc:subject/>
  <dc:title/>
</cp:coreProperties>
</file>