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Morel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00000000</v>
      </c>
      <c r="E10" s="10" t="n">
        <f aca="false">E11+E19+E29+E39+E49+E59+E72+E76+E63</f>
        <v>48805637.64</v>
      </c>
      <c r="F10" s="10" t="n">
        <f aca="false">F11+F19+F29+F39+F49+F59+F72+F76+F63</f>
        <v>948805637.64</v>
      </c>
      <c r="G10" s="10" t="n">
        <f aca="false">G11+G19+G29+G39+G49+G59+G72+G76+G63</f>
        <v>948805637.52</v>
      </c>
      <c r="H10" s="10" t="n">
        <f aca="false">H11+H19+H29+H39+H49+H59+H72+H76+H63</f>
        <v>930727540.59</v>
      </c>
      <c r="I10" s="10" t="n">
        <f aca="false">I11+I19+I29+I39+I49+I59+I72+I76+I63</f>
        <v>0.11999999099862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94494722</v>
      </c>
      <c r="E11" s="13" t="n">
        <f aca="false">SUM(E12:E18)</f>
        <v>8770605.57</v>
      </c>
      <c r="F11" s="13" t="n">
        <f aca="false">SUM(F12:F18)</f>
        <v>603265327.57</v>
      </c>
      <c r="G11" s="13" t="n">
        <f aca="false">SUM(G12:G18)</f>
        <v>603265327.57</v>
      </c>
      <c r="H11" s="13" t="n">
        <f aca="false">SUM(H12:H18)</f>
        <v>590763959.15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79010215</v>
      </c>
      <c r="E12" s="16" t="n">
        <v>-2816101.01</v>
      </c>
      <c r="F12" s="16" t="n">
        <f aca="false">D12+E12</f>
        <v>276194113.99</v>
      </c>
      <c r="G12" s="16" t="n">
        <v>276194113.99</v>
      </c>
      <c r="H12" s="16" t="n">
        <v>276194113.99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0411151</v>
      </c>
      <c r="E14" s="16" t="n">
        <v>7665125.43</v>
      </c>
      <c r="F14" s="16" t="n">
        <f aca="false">D14+E14</f>
        <v>118076276.43</v>
      </c>
      <c r="G14" s="16" t="n">
        <v>118076276.43</v>
      </c>
      <c r="H14" s="16" t="n">
        <v>117640648.93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88882452</v>
      </c>
      <c r="E15" s="16" t="n">
        <v>10935210.04</v>
      </c>
      <c r="F15" s="16" t="n">
        <f aca="false">D15+E15</f>
        <v>99817662.04</v>
      </c>
      <c r="G15" s="16" t="n">
        <v>99817662.04</v>
      </c>
      <c r="H15" s="16" t="n">
        <v>89177625.82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05764237</v>
      </c>
      <c r="E16" s="16" t="n">
        <v>556078.53</v>
      </c>
      <c r="F16" s="16" t="n">
        <f aca="false">D16+E16</f>
        <v>106320315.53</v>
      </c>
      <c r="G16" s="16" t="n">
        <v>106320315.53</v>
      </c>
      <c r="H16" s="16" t="n">
        <v>104894610.83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7417073</v>
      </c>
      <c r="E17" s="16" t="n">
        <v>-7417073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009594</v>
      </c>
      <c r="E18" s="16" t="n">
        <v>-152634.42</v>
      </c>
      <c r="F18" s="16" t="n">
        <f aca="false">D18+E18</f>
        <v>2856959.58</v>
      </c>
      <c r="G18" s="16" t="n">
        <v>2856959.58</v>
      </c>
      <c r="H18" s="16" t="n">
        <v>2856959.58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0433000</v>
      </c>
      <c r="E19" s="13" t="n">
        <f aca="false">SUM(E20:E28)</f>
        <v>-4847168.66</v>
      </c>
      <c r="F19" s="13" t="n">
        <f aca="false">SUM(F20:F28)</f>
        <v>25585831.34</v>
      </c>
      <c r="G19" s="13" t="n">
        <f aca="false">SUM(G20:G28)</f>
        <v>25585831.34</v>
      </c>
      <c r="H19" s="13" t="n">
        <f aca="false">SUM(H20:H28)</f>
        <v>25585831.34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2890000</v>
      </c>
      <c r="E20" s="16" t="n">
        <v>-1965246.31</v>
      </c>
      <c r="F20" s="13" t="n">
        <f aca="false">D20+E20</f>
        <v>10924753.69</v>
      </c>
      <c r="G20" s="16" t="n">
        <v>10924753.69</v>
      </c>
      <c r="H20" s="16" t="n">
        <v>10924753.69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110000</v>
      </c>
      <c r="E21" s="16" t="n">
        <v>-309930.27</v>
      </c>
      <c r="F21" s="13" t="n">
        <f aca="false">D21+E21</f>
        <v>1800069.73</v>
      </c>
      <c r="G21" s="16" t="n">
        <v>1800069.73</v>
      </c>
      <c r="H21" s="16" t="n">
        <v>1800069.73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717000</v>
      </c>
      <c r="E23" s="16" t="n">
        <v>-420479.49</v>
      </c>
      <c r="F23" s="13" t="n">
        <f aca="false">D23+E23</f>
        <v>1296520.51</v>
      </c>
      <c r="G23" s="16" t="n">
        <v>1296520.51</v>
      </c>
      <c r="H23" s="16" t="n">
        <v>1296520.51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42000</v>
      </c>
      <c r="E24" s="16" t="n">
        <v>69373.68</v>
      </c>
      <c r="F24" s="13" t="n">
        <f aca="false">D24+E24</f>
        <v>211373.68</v>
      </c>
      <c r="G24" s="16" t="n">
        <v>211373.68</v>
      </c>
      <c r="H24" s="16" t="n">
        <v>211373.68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7500000</v>
      </c>
      <c r="E25" s="16" t="n">
        <v>445481.9</v>
      </c>
      <c r="F25" s="13" t="n">
        <f aca="false">D25+E25</f>
        <v>7945481.9</v>
      </c>
      <c r="G25" s="16" t="n">
        <v>7945481.9</v>
      </c>
      <c r="H25" s="16" t="n">
        <v>7945481.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2712000</v>
      </c>
      <c r="E26" s="16" t="n">
        <v>-2141834.21</v>
      </c>
      <c r="F26" s="13" t="n">
        <f aca="false">D26+E26</f>
        <v>570165.79</v>
      </c>
      <c r="G26" s="16" t="n">
        <v>570165.79</v>
      </c>
      <c r="H26" s="16" t="n">
        <v>570165.79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362000</v>
      </c>
      <c r="E28" s="16" t="n">
        <v>-524533.96</v>
      </c>
      <c r="F28" s="13" t="n">
        <f aca="false">D28+E28</f>
        <v>2837466.04</v>
      </c>
      <c r="G28" s="16" t="n">
        <v>2837466.04</v>
      </c>
      <c r="H28" s="16" t="n">
        <v>2837466.04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4339571</v>
      </c>
      <c r="E29" s="13" t="n">
        <f aca="false">SUM(E30:E38)</f>
        <v>3160203.1</v>
      </c>
      <c r="F29" s="13" t="n">
        <f aca="false">SUM(F30:F38)</f>
        <v>37499774.1</v>
      </c>
      <c r="G29" s="13" t="n">
        <f aca="false">SUM(G30:G38)</f>
        <v>37499773.99</v>
      </c>
      <c r="H29" s="13" t="n">
        <f aca="false">SUM(H30:H38)</f>
        <v>35706102.35</v>
      </c>
      <c r="I29" s="13" t="n">
        <f aca="false">SUM(I30:I38)</f>
        <v>0.110000000535365</v>
      </c>
    </row>
    <row r="30" customFormat="false" ht="12.75" hidden="false" customHeight="false" outlineLevel="0" collapsed="false">
      <c r="B30" s="14" t="s">
        <v>33</v>
      </c>
      <c r="C30" s="15"/>
      <c r="D30" s="13" t="n">
        <v>9870230</v>
      </c>
      <c r="E30" s="16" t="n">
        <v>267727.93</v>
      </c>
      <c r="F30" s="13" t="n">
        <f aca="false">D30+E30</f>
        <v>10137957.93</v>
      </c>
      <c r="G30" s="16" t="n">
        <v>10137957.93</v>
      </c>
      <c r="H30" s="16" t="n">
        <v>10132942.93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5175000</v>
      </c>
      <c r="E31" s="16" t="n">
        <v>953148.04</v>
      </c>
      <c r="F31" s="13" t="n">
        <f aca="false">D31+E31</f>
        <v>6128148.04</v>
      </c>
      <c r="G31" s="16" t="n">
        <v>6128147.99</v>
      </c>
      <c r="H31" s="16" t="n">
        <v>6128147.99</v>
      </c>
      <c r="I31" s="16" t="n">
        <f aca="false">F31-G31</f>
        <v>0.0499999998137355</v>
      </c>
    </row>
    <row r="32" customFormat="false" ht="12.75" hidden="false" customHeight="false" outlineLevel="0" collapsed="false">
      <c r="B32" s="14" t="s">
        <v>35</v>
      </c>
      <c r="C32" s="15"/>
      <c r="D32" s="13" t="n">
        <v>3400000</v>
      </c>
      <c r="E32" s="16" t="n">
        <v>-748551.02</v>
      </c>
      <c r="F32" s="13" t="n">
        <f aca="false">D32+E32</f>
        <v>2651448.98</v>
      </c>
      <c r="G32" s="16" t="n">
        <v>2651448.98</v>
      </c>
      <c r="H32" s="16" t="n">
        <v>2651448.98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155000</v>
      </c>
      <c r="E33" s="16" t="n">
        <v>-4829.86</v>
      </c>
      <c r="F33" s="13" t="n">
        <f aca="false">D33+E33</f>
        <v>1150170.14</v>
      </c>
      <c r="G33" s="16" t="n">
        <v>1150170.14</v>
      </c>
      <c r="H33" s="16" t="n">
        <v>1150170.14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285000</v>
      </c>
      <c r="E34" s="16" t="n">
        <v>1986433.73</v>
      </c>
      <c r="F34" s="13" t="n">
        <f aca="false">D34+E34</f>
        <v>4271433.73</v>
      </c>
      <c r="G34" s="16" t="n">
        <v>4271433.72</v>
      </c>
      <c r="H34" s="16" t="n">
        <v>4271433.72</v>
      </c>
      <c r="I34" s="16" t="n">
        <f aca="false">F34-G34</f>
        <v>0.0100000007078052</v>
      </c>
    </row>
    <row r="35" customFormat="false" ht="12.75" hidden="false" customHeight="false" outlineLevel="0" collapsed="false">
      <c r="B35" s="14" t="s">
        <v>38</v>
      </c>
      <c r="C35" s="15"/>
      <c r="D35" s="13" t="n">
        <v>679000</v>
      </c>
      <c r="E35" s="16" t="n">
        <v>-241574.95</v>
      </c>
      <c r="F35" s="13" t="n">
        <f aca="false">D35+E35</f>
        <v>437425.05</v>
      </c>
      <c r="G35" s="16" t="n">
        <v>437425</v>
      </c>
      <c r="H35" s="16" t="n">
        <v>437425</v>
      </c>
      <c r="I35" s="16" t="n">
        <f aca="false">F35-G35</f>
        <v>0.0499999999883585</v>
      </c>
    </row>
    <row r="36" customFormat="false" ht="12.75" hidden="false" customHeight="false" outlineLevel="0" collapsed="false">
      <c r="B36" s="14" t="s">
        <v>39</v>
      </c>
      <c r="C36" s="15"/>
      <c r="D36" s="13" t="n">
        <v>330000</v>
      </c>
      <c r="E36" s="16" t="n">
        <v>-87911.27</v>
      </c>
      <c r="F36" s="13" t="n">
        <f aca="false">D36+E36</f>
        <v>242088.73</v>
      </c>
      <c r="G36" s="16" t="n">
        <v>242088.73</v>
      </c>
      <c r="H36" s="16" t="n">
        <v>242088.73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360000</v>
      </c>
      <c r="E37" s="16" t="n">
        <v>-353206.16</v>
      </c>
      <c r="F37" s="13" t="n">
        <f aca="false">D37+E37</f>
        <v>6793.84000000003</v>
      </c>
      <c r="G37" s="16" t="n">
        <v>6793.84</v>
      </c>
      <c r="H37" s="16" t="n">
        <v>6793.84</v>
      </c>
      <c r="I37" s="16" t="n">
        <f aca="false">F37-G37</f>
        <v>2.5465851649642E-011</v>
      </c>
    </row>
    <row r="38" customFormat="false" ht="12.75" hidden="false" customHeight="false" outlineLevel="0" collapsed="false">
      <c r="B38" s="14" t="s">
        <v>41</v>
      </c>
      <c r="C38" s="15"/>
      <c r="D38" s="13" t="n">
        <v>11085341</v>
      </c>
      <c r="E38" s="16" t="n">
        <v>1388966.66</v>
      </c>
      <c r="F38" s="13" t="n">
        <f aca="false">D38+E38</f>
        <v>12474307.66</v>
      </c>
      <c r="G38" s="16" t="n">
        <v>12474307.66</v>
      </c>
      <c r="H38" s="16" t="n">
        <v>10685651.02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33472086</v>
      </c>
      <c r="E39" s="13" t="n">
        <f aca="false">SUM(E40:E48)</f>
        <v>42579368.3</v>
      </c>
      <c r="F39" s="13" t="n">
        <f aca="false">SUM(F40:F48)</f>
        <v>276051454.3</v>
      </c>
      <c r="G39" s="13" t="n">
        <f aca="false">SUM(G40:G48)</f>
        <v>276051454.29</v>
      </c>
      <c r="H39" s="13" t="n">
        <f aca="false">SUM(H40:H48)</f>
        <v>272268397.42</v>
      </c>
      <c r="I39" s="13" t="n">
        <f aca="false">SUM(I40:I48)</f>
        <v>0.0099999904632568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5000</v>
      </c>
      <c r="E41" s="16" t="n">
        <v>4800</v>
      </c>
      <c r="F41" s="13" t="n">
        <f aca="false">D41+E41</f>
        <v>19800</v>
      </c>
      <c r="G41" s="16" t="n">
        <v>19800</v>
      </c>
      <c r="H41" s="16" t="n">
        <v>1980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233457086</v>
      </c>
      <c r="E44" s="16" t="n">
        <v>42574568.3</v>
      </c>
      <c r="F44" s="13" t="n">
        <f aca="false">D44+E44</f>
        <v>276031654.3</v>
      </c>
      <c r="G44" s="16" t="n">
        <v>276031654.29</v>
      </c>
      <c r="H44" s="16" t="n">
        <v>272248597.42</v>
      </c>
      <c r="I44" s="16" t="n">
        <f aca="false">F44-G44</f>
        <v>0.00999999046325684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260621</v>
      </c>
      <c r="E49" s="13" t="n">
        <f aca="false">SUM(E50:E58)</f>
        <v>-857370.67</v>
      </c>
      <c r="F49" s="13" t="n">
        <f aca="false">SUM(F50:F58)</f>
        <v>6403250.33</v>
      </c>
      <c r="G49" s="13" t="n">
        <f aca="false">SUM(G50:G58)</f>
        <v>6403250.33</v>
      </c>
      <c r="H49" s="13" t="n">
        <f aca="false">SUM(H50:H58)</f>
        <v>6403250.33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5060621</v>
      </c>
      <c r="E50" s="16" t="n">
        <v>-91447.17</v>
      </c>
      <c r="F50" s="13" t="n">
        <f aca="false">D50+E50</f>
        <v>4969173.83</v>
      </c>
      <c r="G50" s="16" t="n">
        <v>4969173.83</v>
      </c>
      <c r="H50" s="16" t="n">
        <v>4969173.83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655636.73</v>
      </c>
      <c r="F51" s="13" t="n">
        <f aca="false">D51+E51</f>
        <v>655636.73</v>
      </c>
      <c r="G51" s="16" t="n">
        <v>655636.73</v>
      </c>
      <c r="H51" s="16" t="n">
        <v>655636.73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200000</v>
      </c>
      <c r="E53" s="16" t="n">
        <v>-120000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00000</v>
      </c>
      <c r="E55" s="16" t="n">
        <v>-221560.23</v>
      </c>
      <c r="F55" s="13" t="n">
        <f aca="false">D55+E55</f>
        <v>778439.77</v>
      </c>
      <c r="G55" s="16" t="n">
        <v>778439.77</v>
      </c>
      <c r="H55" s="16" t="n">
        <v>778439.77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2969285.26</v>
      </c>
      <c r="F85" s="24" t="n">
        <f aca="false">F86+F104+F94+F114+F124+F134+F138+F147+F151</f>
        <v>2969285.26</v>
      </c>
      <c r="G85" s="24" t="n">
        <f aca="false">G86+G104+G94+G114+G124+G134+G138+G147+G151</f>
        <v>2968873.38</v>
      </c>
      <c r="H85" s="24" t="n">
        <f aca="false">H86+H104+H94+H114+H124+H134+H138+H147+H151</f>
        <v>2968873.38</v>
      </c>
      <c r="I85" s="24" t="n">
        <f aca="false">I86+I104+I94+I114+I124+I134+I138+I147+I151</f>
        <v>411.87999999988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2969285.26</v>
      </c>
      <c r="F134" s="13" t="n">
        <f aca="false">SUM(F135:F137)</f>
        <v>2969285.26</v>
      </c>
      <c r="G134" s="13" t="n">
        <f aca="false">SUM(G135:G137)</f>
        <v>2968873.38</v>
      </c>
      <c r="H134" s="13" t="n">
        <f aca="false">SUM(H135:H137)</f>
        <v>2968873.38</v>
      </c>
      <c r="I134" s="16" t="n">
        <f aca="false">F134-G134</f>
        <v>411.879999999888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2969285.26</v>
      </c>
      <c r="F136" s="16" t="n">
        <f aca="false">D136+E136</f>
        <v>2969285.26</v>
      </c>
      <c r="G136" s="16" t="n">
        <v>2968873.38</v>
      </c>
      <c r="H136" s="16" t="n">
        <v>2968873.38</v>
      </c>
      <c r="I136" s="16" t="n">
        <f aca="false">F136-G136</f>
        <v>411.879999999888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00000000</v>
      </c>
      <c r="E160" s="10" t="n">
        <f aca="false">E10+E85</f>
        <v>51774922.9</v>
      </c>
      <c r="F160" s="10" t="n">
        <f aca="false">F10+F85</f>
        <v>951774922.9</v>
      </c>
      <c r="G160" s="10" t="n">
        <f aca="false">G10+G85</f>
        <v>951774510.9</v>
      </c>
      <c r="H160" s="10" t="n">
        <f aca="false">H10+H85</f>
        <v>933696413.97</v>
      </c>
      <c r="I160" s="10" t="n">
        <f aca="false">I10+I85</f>
        <v>411.99999999088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bruno</cp:lastModifiedBy>
  <cp:lastPrinted>2016-12-20T19:53:14Z</cp:lastPrinted>
  <dcterms:modified xsi:type="dcterms:W3CDTF">2025-02-24T16:18:44Z</dcterms:modified>
  <cp:revision>0</cp:revision>
  <dc:subject/>
  <dc:title/>
</cp:coreProperties>
</file>