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8">
  <si>
    <t xml:space="preserve">Poder Judicial del Estado de Morel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OFICIALIA MAYOR</t>
  </si>
  <si>
    <t xml:space="preserve">SECRETARIA GENERAL DE ACUERDOS</t>
  </si>
  <si>
    <t xml:space="preserve">COORD. DE REGISTRO EN EL S.N.S.P.</t>
  </si>
  <si>
    <t xml:space="preserve">JUNTA DE ADMON VIGILANCIA Y DISCIPLINA</t>
  </si>
  <si>
    <t xml:space="preserve">VISITADURIA</t>
  </si>
  <si>
    <t xml:space="preserve">DIR. GENERAL DE ADMINISTRACION</t>
  </si>
  <si>
    <t xml:space="preserve">DIR. GRAL. ADMINISTRACION LEYVA</t>
  </si>
  <si>
    <t xml:space="preserve">FONDO AUXILIAR PARA LA ADMINISTRACION</t>
  </si>
  <si>
    <t xml:space="preserve">DIR. DE CONTRALORIA</t>
  </si>
  <si>
    <t xml:space="preserve">DIR. DE INFORMATICA</t>
  </si>
  <si>
    <t xml:space="preserve">ESCUELA JUDICIAL</t>
  </si>
  <si>
    <t xml:space="preserve">BOLETIN JUDICIAL</t>
  </si>
  <si>
    <t xml:space="preserve">BIBLIOTECA</t>
  </si>
  <si>
    <t xml:space="preserve">CENDI</t>
  </si>
  <si>
    <t xml:space="preserve">SINDICATO</t>
  </si>
  <si>
    <t xml:space="preserve">PRIMERA SALA</t>
  </si>
  <si>
    <t xml:space="preserve">SEGUNDA SALA</t>
  </si>
  <si>
    <t xml:space="preserve">TERCERA SALA</t>
  </si>
  <si>
    <t xml:space="preserve">SALA AUXILIAR</t>
  </si>
  <si>
    <t xml:space="preserve">JUZGADO UNICO PENAL</t>
  </si>
  <si>
    <t xml:space="preserve">JUZGADO 1° CIVIL</t>
  </si>
  <si>
    <t xml:space="preserve">JUZGADO 2° CIVIL</t>
  </si>
  <si>
    <t xml:space="preserve">JUZGADO 3° CIVIL</t>
  </si>
  <si>
    <t xml:space="preserve">JUZGADO 4° FAMILIAR</t>
  </si>
  <si>
    <t xml:space="preserve">JUZGADO 9° FAMILIAR</t>
  </si>
  <si>
    <t xml:space="preserve">JUZGADO 5° FAMILIAR</t>
  </si>
  <si>
    <t xml:space="preserve">JUZGADO 6° FAMILIAR</t>
  </si>
  <si>
    <t xml:space="preserve">JUZGADO 7° FAMILIAR</t>
  </si>
  <si>
    <t xml:space="preserve">JUZGADO  8° FAMILIAR</t>
  </si>
  <si>
    <t xml:space="preserve">JUZGADO 10° FAMILIAR</t>
  </si>
  <si>
    <t xml:space="preserve">JUZGADO 1°MENOR CIVIL 1a DEMARCACION (CUERNAVACA)</t>
  </si>
  <si>
    <t xml:space="preserve">JUZGADO 2° MENOR CIVIL 1a DEMARCACION (CUERNAVACA)</t>
  </si>
  <si>
    <t xml:space="preserve">JUZGADOS ORALES PENALES 1º DTO (ATLACHOLOAYA)</t>
  </si>
  <si>
    <t xml:space="preserve">JUZGADO ORAL MERCANTIL UNICO</t>
  </si>
  <si>
    <t xml:space="preserve">SALAS DE MEDIACION PRIMER DISTRITO CUERNAVACA</t>
  </si>
  <si>
    <t xml:space="preserve">MODULO DE ORIENTACION FAMILIAR CUERNAVACA</t>
  </si>
  <si>
    <t xml:space="preserve">JUBILADOS</t>
  </si>
  <si>
    <t xml:space="preserve">CENTRAL ACTUARIOS</t>
  </si>
  <si>
    <t xml:space="preserve">DIFUSION Y COMUNICACION SOCIAL</t>
  </si>
  <si>
    <t xml:space="preserve">EQUIDAD DE GENERO</t>
  </si>
  <si>
    <t xml:space="preserve">SEGURIDAD</t>
  </si>
  <si>
    <t xml:space="preserve">DIRECCION DE RECURSOS  MATERIALES Y SERVICIOS GENERALES</t>
  </si>
  <si>
    <t xml:space="preserve">DIRECCION DE PROCESOS DE CONTRATACION</t>
  </si>
  <si>
    <t xml:space="preserve">DIRECCION DE CONTROL PATRIMONIAL Y VEHICULAR</t>
  </si>
  <si>
    <t xml:space="preserve">ALMACEN</t>
  </si>
  <si>
    <t xml:space="preserve">MANTENIMIENTO</t>
  </si>
  <si>
    <t xml:space="preserve">VEHICULOS</t>
  </si>
  <si>
    <t xml:space="preserve">INTENDENCIA</t>
  </si>
  <si>
    <t xml:space="preserve">DIRECCION DE RECURSOS HUMANOS</t>
  </si>
  <si>
    <t xml:space="preserve">DIRECCION DE PROGRAMACION Y PRESUPUESTO</t>
  </si>
  <si>
    <t xml:space="preserve">DIRECCION DE PROYECTOS DE INVERSION Y SEGUIMIENTO</t>
  </si>
  <si>
    <t xml:space="preserve">DIRECCION DE CONTABILIDAD Y FINANZAS</t>
  </si>
  <si>
    <t xml:space="preserve">COORDINACION DE PERITOS</t>
  </si>
  <si>
    <t xml:space="preserve">JUBILADOS CONTROVERTIDOS</t>
  </si>
  <si>
    <t xml:space="preserve">TRANSPARENCIA</t>
  </si>
  <si>
    <t xml:space="preserve">DIRECCION GENERAL JURIDICA</t>
  </si>
  <si>
    <t xml:space="preserve">ARCHIVO</t>
  </si>
  <si>
    <t xml:space="preserve">CORRESPONDENCIA</t>
  </si>
  <si>
    <t xml:space="preserve">CENTRO DE COPIADO</t>
  </si>
  <si>
    <t xml:space="preserve">SUBDIRECCION DE DESARROLLO ORGANIZACIONAL</t>
  </si>
  <si>
    <t xml:space="preserve">TRIBUNAL DE JUSTICIA  LABORAL  SEDE UNO PRIMERA SALA</t>
  </si>
  <si>
    <t xml:space="preserve">SUBDIRECCION DE AHORRO Y CREDITO</t>
  </si>
  <si>
    <t xml:space="preserve">TRIBUNAL DE JUSTICIA  LABORAL  SEDE UNO SEGUNDA SALA</t>
  </si>
  <si>
    <t xml:space="preserve">TRIBUNAL DE JUSTICIA TERAPEUTICA</t>
  </si>
  <si>
    <t xml:space="preserve">Juzgado de Exhortos</t>
  </si>
  <si>
    <t xml:space="preserve">COORDINACION DE ASESORES</t>
  </si>
  <si>
    <t xml:space="preserve">JUZGADO CIVIL 2º DTO (TETECALA)</t>
  </si>
  <si>
    <t xml:space="preserve">JUZGADO MIXTO DE PUENTE DE IXTLA</t>
  </si>
  <si>
    <t xml:space="preserve">JZDO. MENOR MIXTO DE LA 2a DEMARCACION (PTE IXTLA)</t>
  </si>
  <si>
    <t xml:space="preserve">SALA DEL SEGUNDO CIRCUITO (JOJUTLA)</t>
  </si>
  <si>
    <t xml:space="preserve">JUZGADOS CONTROL Y JUCIOS ORALES 2º DTO (JOJUTLA)</t>
  </si>
  <si>
    <t xml:space="preserve">JUZGADO ORAL MERCANTIL UNICO (JOJUTLA)</t>
  </si>
  <si>
    <t xml:space="preserve">SALA DE MEDIACION SEGUNDO CIRCUITO</t>
  </si>
  <si>
    <t xml:space="preserve">JZDO 1° FAMILIAR 4º DTO</t>
  </si>
  <si>
    <t xml:space="preserve">JZDO 2° FAMILIAR 4º DTO</t>
  </si>
  <si>
    <t xml:space="preserve">JZDO 3° CIVIL 4 DTO</t>
  </si>
  <si>
    <t xml:space="preserve">TRIBUNAL DE JUSTICIA  LABORAL  SEDE TRES PRIMERA SALA (JOJUTLA)</t>
  </si>
  <si>
    <t xml:space="preserve">JZDO 1° CIVIL 5º DTO (YAUTEPEC)</t>
  </si>
  <si>
    <t xml:space="preserve">JZDO 2° CIVIL 5º DTO (YAUTEPEC)</t>
  </si>
  <si>
    <t xml:space="preserve">SALA TERCER CIRCUITO CUAUTLA</t>
  </si>
  <si>
    <t xml:space="preserve">JUZGADO PENAL CUAUTLA</t>
  </si>
  <si>
    <t xml:space="preserve">JUZGADO 3° CIVIL 6º DTO</t>
  </si>
  <si>
    <t xml:space="preserve">JUZGADO 1° FAMILIAR 6º DTO</t>
  </si>
  <si>
    <t xml:space="preserve">JUZGADO 2° FAMILIAR 6 DTO</t>
  </si>
  <si>
    <t xml:space="preserve">JUZGADO CONTROL Y JUICIOS ORALES 3º DTO CUAUTLA</t>
  </si>
  <si>
    <t xml:space="preserve">JUZGADO ORAL MERCANTIL UNICO (CUAUTLA)</t>
  </si>
  <si>
    <t xml:space="preserve">SALA DE MEDIACION TERCER CIRCUITO</t>
  </si>
  <si>
    <t xml:space="preserve">MODULO DE ORIENTACION FAMILIAR CUAUTLA</t>
  </si>
  <si>
    <t xml:space="preserve">JUZGADO MENOR MIXTO 3a DEMARCACION (CUAUTLA)</t>
  </si>
  <si>
    <t xml:space="preserve">JUZGADO SEGUNDO MENOR MIXTO</t>
  </si>
  <si>
    <t xml:space="preserve">TRIBUNAL DE JUSTICIA  LABORAL  SEDE  DOS  PRIMERA SALA (CUAUTLA)</t>
  </si>
  <si>
    <t xml:space="preserve">SEGUNDA SALA TERCER CIRCUITO CUAUTLA</t>
  </si>
  <si>
    <t xml:space="preserve">JUZGADO CIVIL 7º DTO (JONACATEPEC)</t>
  </si>
  <si>
    <t xml:space="preserve">JUZGADO 1º CIVIL 8º DTO (XOCHITEPEC)</t>
  </si>
  <si>
    <t xml:space="preserve">JUZGADO MENOR MIXTO DE LA 4ta DEMARCACION</t>
  </si>
  <si>
    <t xml:space="preserve">JUZGADO 2° CIVIL 8º DTO (XOCHITEPEC)</t>
  </si>
  <si>
    <t xml:space="preserve">JUZGADO 3° CIVIL 9º DTO (JIUTEPEC)</t>
  </si>
  <si>
    <t xml:space="preserve">JUZGADO 1° FAMILIAR 9º DTO (JIUTEPEC)</t>
  </si>
  <si>
    <t xml:space="preserve">JUZGADO 2° FAMILIAR 9º DTO (JIUTEPEC)</t>
  </si>
  <si>
    <t xml:space="preserve">JUZGADO MENOR MIXTO 4a DEMARCACION (JIUTEPEC)</t>
  </si>
  <si>
    <t xml:space="preserve">Tribunal de Justicia Laboral Jiutepe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11)</f>
        <v>900000000</v>
      </c>
      <c r="D9" s="8" t="n">
        <f aca="false">SUM(D10:D111)</f>
        <v>48805637.64</v>
      </c>
      <c r="E9" s="8" t="n">
        <f aca="false">SUM(E10:E111)</f>
        <v>948805637.64</v>
      </c>
      <c r="F9" s="8" t="n">
        <f aca="false">SUM(F10:F111)</f>
        <v>948805637.52</v>
      </c>
      <c r="G9" s="8" t="n">
        <f aca="false">SUM(G10:G111)</f>
        <v>930727540.59</v>
      </c>
      <c r="H9" s="8" t="n">
        <f aca="false">SUM(H10:H111)</f>
        <v>0.119999989168718</v>
      </c>
    </row>
    <row r="10" customFormat="false" ht="12.75" hidden="false" customHeight="true" outlineLevel="0" collapsed="false">
      <c r="B10" s="9" t="s">
        <v>14</v>
      </c>
      <c r="C10" s="10" t="n">
        <v>12240836</v>
      </c>
      <c r="D10" s="10" t="n">
        <v>-524704.65</v>
      </c>
      <c r="E10" s="10" t="n">
        <f aca="false">C10+D10</f>
        <v>11716131.35</v>
      </c>
      <c r="F10" s="10" t="n">
        <v>11716131.35</v>
      </c>
      <c r="G10" s="10" t="n">
        <v>11582432.84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4001508</v>
      </c>
      <c r="D11" s="12" t="n">
        <v>98635.59</v>
      </c>
      <c r="E11" s="12" t="n">
        <f aca="false">C11+D11</f>
        <v>4100143.59</v>
      </c>
      <c r="F11" s="12" t="n">
        <v>4100143.59</v>
      </c>
      <c r="G11" s="12" t="n">
        <v>4040762.84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3557723</v>
      </c>
      <c r="D12" s="12" t="n">
        <v>1259941.5</v>
      </c>
      <c r="E12" s="12" t="n">
        <f aca="false">C12+D12</f>
        <v>4817664.5</v>
      </c>
      <c r="F12" s="12" t="n">
        <v>4817664.5</v>
      </c>
      <c r="G12" s="12" t="n">
        <v>4733795.94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2630496</v>
      </c>
      <c r="D14" s="12" t="n">
        <v>1178028.16</v>
      </c>
      <c r="E14" s="12" t="n">
        <f aca="false">C14+D14</f>
        <v>13808524.16</v>
      </c>
      <c r="F14" s="12" t="n">
        <v>13808524.16</v>
      </c>
      <c r="G14" s="12" t="n">
        <v>13606757.8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8528376</v>
      </c>
      <c r="D15" s="12" t="n">
        <v>1892629.32</v>
      </c>
      <c r="E15" s="12" t="n">
        <f aca="false">C15+D15</f>
        <v>10421005.32</v>
      </c>
      <c r="F15" s="12" t="n">
        <v>10421005.32</v>
      </c>
      <c r="G15" s="12" t="n">
        <v>10272074.94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4047136</v>
      </c>
      <c r="D16" s="12" t="n">
        <v>-1476188.62</v>
      </c>
      <c r="E16" s="12" t="n">
        <f aca="false">C16+D16</f>
        <v>2570947.38</v>
      </c>
      <c r="F16" s="12" t="n">
        <v>2570947.38</v>
      </c>
      <c r="G16" s="12" t="n">
        <v>2530852.86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3849612</v>
      </c>
      <c r="D18" s="12" t="n">
        <v>402914.86</v>
      </c>
      <c r="E18" s="12" t="n">
        <f aca="false">C18+D18</f>
        <v>4252526.86</v>
      </c>
      <c r="F18" s="12" t="n">
        <v>4252526.86</v>
      </c>
      <c r="G18" s="12" t="n">
        <v>4183457.55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5677221</v>
      </c>
      <c r="D19" s="12" t="n">
        <v>-1453371.91</v>
      </c>
      <c r="E19" s="12" t="n">
        <f aca="false">C19+D19</f>
        <v>4223849.09</v>
      </c>
      <c r="F19" s="12" t="n">
        <v>4223849.09</v>
      </c>
      <c r="G19" s="12" t="n">
        <v>4152648.14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13400918</v>
      </c>
      <c r="D20" s="12" t="n">
        <v>1253931.86</v>
      </c>
      <c r="E20" s="12" t="n">
        <f aca="false">C20+D20</f>
        <v>14654849.86</v>
      </c>
      <c r="F20" s="12" t="n">
        <v>14654849.86</v>
      </c>
      <c r="G20" s="12" t="n">
        <v>14491978.94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2028295</v>
      </c>
      <c r="D21" s="12" t="n">
        <v>-806299.69</v>
      </c>
      <c r="E21" s="12" t="n">
        <f aca="false">C21+D21</f>
        <v>1221995.31</v>
      </c>
      <c r="F21" s="12" t="n">
        <v>1221995.31</v>
      </c>
      <c r="G21" s="12" t="n">
        <v>1198630.72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1756807</v>
      </c>
      <c r="D22" s="12" t="n">
        <v>76733.57</v>
      </c>
      <c r="E22" s="12" t="n">
        <f aca="false">C22+D22</f>
        <v>1833540.57</v>
      </c>
      <c r="F22" s="12" t="n">
        <v>1833540.57</v>
      </c>
      <c r="G22" s="12" t="n">
        <v>1805720.59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536163</v>
      </c>
      <c r="D23" s="12" t="n">
        <v>15446.18</v>
      </c>
      <c r="E23" s="12" t="n">
        <f aca="false">C23+D23</f>
        <v>551609.18</v>
      </c>
      <c r="F23" s="12" t="n">
        <v>551609.18</v>
      </c>
      <c r="G23" s="12" t="n">
        <v>543027.43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5343545</v>
      </c>
      <c r="D24" s="12" t="n">
        <v>263248.86</v>
      </c>
      <c r="E24" s="12" t="n">
        <f aca="false">C24+D24</f>
        <v>5606793.86</v>
      </c>
      <c r="F24" s="12" t="n">
        <v>5606793.86</v>
      </c>
      <c r="G24" s="12" t="n">
        <v>5501328.41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4849359</v>
      </c>
      <c r="D25" s="12" t="n">
        <v>-1980047.73</v>
      </c>
      <c r="E25" s="12" t="n">
        <f aca="false">C25+D25</f>
        <v>2869311.27</v>
      </c>
      <c r="F25" s="12" t="n">
        <v>2869311.27</v>
      </c>
      <c r="G25" s="12" t="n">
        <v>2834441.56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17695398</v>
      </c>
      <c r="D26" s="12" t="n">
        <v>826675.57</v>
      </c>
      <c r="E26" s="12" t="n">
        <f aca="false">C26+D26</f>
        <v>18522073.57</v>
      </c>
      <c r="F26" s="12" t="n">
        <v>18522073.57</v>
      </c>
      <c r="G26" s="12" t="n">
        <v>18084671.96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18177204</v>
      </c>
      <c r="D27" s="12" t="n">
        <v>-822561.6</v>
      </c>
      <c r="E27" s="12" t="n">
        <f aca="false">C27+D27</f>
        <v>17354642.4</v>
      </c>
      <c r="F27" s="12" t="n">
        <v>17354642.4</v>
      </c>
      <c r="G27" s="12" t="n">
        <v>17091848.55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18032974</v>
      </c>
      <c r="D28" s="12" t="n">
        <v>666681.21</v>
      </c>
      <c r="E28" s="12" t="n">
        <f aca="false">C28+D28</f>
        <v>18699655.21</v>
      </c>
      <c r="F28" s="12" t="n">
        <v>18699655.21</v>
      </c>
      <c r="G28" s="12" t="n">
        <v>18429241.82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17997333</v>
      </c>
      <c r="D29" s="12" t="n">
        <v>220190.11</v>
      </c>
      <c r="E29" s="12" t="n">
        <f aca="false">C29+D29</f>
        <v>18217523.11</v>
      </c>
      <c r="F29" s="12" t="n">
        <v>18217523.11</v>
      </c>
      <c r="G29" s="12" t="n">
        <v>17960241.07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6337882</v>
      </c>
      <c r="D30" s="12" t="n">
        <v>725774</v>
      </c>
      <c r="E30" s="12" t="n">
        <f aca="false">C30+D30</f>
        <v>7063656</v>
      </c>
      <c r="F30" s="12" t="n">
        <v>7063656</v>
      </c>
      <c r="G30" s="12" t="n">
        <v>6950746.22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7512257</v>
      </c>
      <c r="D31" s="12" t="n">
        <v>510707.83</v>
      </c>
      <c r="E31" s="12" t="n">
        <f aca="false">C31+D31</f>
        <v>8022964.83</v>
      </c>
      <c r="F31" s="12" t="n">
        <v>8022964.83</v>
      </c>
      <c r="G31" s="12" t="n">
        <v>7719378.75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7577798</v>
      </c>
      <c r="D32" s="12" t="n">
        <v>81495.14</v>
      </c>
      <c r="E32" s="12" t="n">
        <f aca="false">C32+D32</f>
        <v>7659293.14</v>
      </c>
      <c r="F32" s="12" t="n">
        <v>7659293.14</v>
      </c>
      <c r="G32" s="12" t="n">
        <v>7522499.7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7327882</v>
      </c>
      <c r="D33" s="12" t="n">
        <v>365253.23</v>
      </c>
      <c r="E33" s="12" t="n">
        <f aca="false">C33+D33</f>
        <v>7693135.23</v>
      </c>
      <c r="F33" s="12" t="n">
        <v>7693135.23</v>
      </c>
      <c r="G33" s="12" t="n">
        <v>7559563.17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7545745</v>
      </c>
      <c r="D34" s="12" t="n">
        <v>483603.87</v>
      </c>
      <c r="E34" s="12" t="n">
        <f aca="false">C34+D34</f>
        <v>8029348.87</v>
      </c>
      <c r="F34" s="12" t="n">
        <v>8029348.87</v>
      </c>
      <c r="G34" s="12" t="n">
        <v>7888255.71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7525378</v>
      </c>
      <c r="D35" s="12" t="n">
        <v>261400.63</v>
      </c>
      <c r="E35" s="12" t="n">
        <f aca="false">C35+D35</f>
        <v>7786778.63</v>
      </c>
      <c r="F35" s="12" t="n">
        <v>7786778.63</v>
      </c>
      <c r="G35" s="12" t="n">
        <v>7645124.96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7513976</v>
      </c>
      <c r="D36" s="12" t="n">
        <v>84043.62</v>
      </c>
      <c r="E36" s="12" t="n">
        <f aca="false">C36+D36</f>
        <v>7598019.62</v>
      </c>
      <c r="F36" s="12" t="n">
        <v>7598019.62</v>
      </c>
      <c r="G36" s="12" t="n">
        <v>7466871.23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7725778</v>
      </c>
      <c r="D37" s="12" t="n">
        <v>60194.29</v>
      </c>
      <c r="E37" s="12" t="n">
        <f aca="false">C37+D37</f>
        <v>7785972.29</v>
      </c>
      <c r="F37" s="12" t="n">
        <v>7785972.29</v>
      </c>
      <c r="G37" s="12" t="n">
        <v>7644236.28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7523320</v>
      </c>
      <c r="D38" s="12" t="n">
        <v>59644.89</v>
      </c>
      <c r="E38" s="12" t="n">
        <f aca="false">C38+D38</f>
        <v>7582964.89</v>
      </c>
      <c r="F38" s="12" t="n">
        <v>7582964.89</v>
      </c>
      <c r="G38" s="12" t="n">
        <v>7445893.64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3</v>
      </c>
      <c r="C39" s="12" t="n">
        <v>7736235</v>
      </c>
      <c r="D39" s="12" t="n">
        <v>-245040.48</v>
      </c>
      <c r="E39" s="12" t="n">
        <f aca="false">C39+D39</f>
        <v>7491194.52</v>
      </c>
      <c r="F39" s="12" t="n">
        <v>7491194.52</v>
      </c>
      <c r="G39" s="12" t="n">
        <v>7368760.17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44</v>
      </c>
      <c r="C40" s="12" t="n">
        <v>7505159</v>
      </c>
      <c r="D40" s="12" t="n">
        <v>19722.14</v>
      </c>
      <c r="E40" s="12" t="n">
        <f aca="false">C40+D40</f>
        <v>7524881.14</v>
      </c>
      <c r="F40" s="12" t="n">
        <v>7524881.14</v>
      </c>
      <c r="G40" s="12" t="n">
        <v>7391564.98</v>
      </c>
      <c r="H40" s="12" t="n">
        <f aca="false">E40-F40</f>
        <v>0</v>
      </c>
    </row>
    <row r="41" customFormat="false" ht="25.5" hidden="false" customHeight="false" outlineLevel="0" collapsed="false">
      <c r="B41" s="13" t="s">
        <v>45</v>
      </c>
      <c r="C41" s="12" t="n">
        <v>5522061</v>
      </c>
      <c r="D41" s="12" t="n">
        <v>134849.76</v>
      </c>
      <c r="E41" s="12" t="n">
        <f aca="false">C41+D41</f>
        <v>5656910.76</v>
      </c>
      <c r="F41" s="12" t="n">
        <v>5656910.76</v>
      </c>
      <c r="G41" s="12" t="n">
        <v>5555773.89</v>
      </c>
      <c r="H41" s="12" t="n">
        <f aca="false">E41-F41</f>
        <v>0</v>
      </c>
    </row>
    <row r="42" customFormat="false" ht="25.5" hidden="false" customHeight="false" outlineLevel="0" collapsed="false">
      <c r="B42" s="13" t="s">
        <v>46</v>
      </c>
      <c r="C42" s="12" t="n">
        <v>4882961</v>
      </c>
      <c r="D42" s="12" t="n">
        <v>244779.08</v>
      </c>
      <c r="E42" s="12" t="n">
        <f aca="false">C42+D42</f>
        <v>5127740.08</v>
      </c>
      <c r="F42" s="12" t="n">
        <v>5127740.08</v>
      </c>
      <c r="G42" s="12" t="n">
        <v>5035331.66</v>
      </c>
      <c r="H42" s="12" t="n">
        <f aca="false">E42-F42</f>
        <v>0</v>
      </c>
    </row>
    <row r="43" customFormat="false" ht="25.5" hidden="false" customHeight="false" outlineLevel="0" collapsed="false">
      <c r="B43" s="13" t="s">
        <v>47</v>
      </c>
      <c r="C43" s="12" t="n">
        <v>28284078</v>
      </c>
      <c r="D43" s="12" t="n">
        <v>4855255.86</v>
      </c>
      <c r="E43" s="12" t="n">
        <f aca="false">C43+D43</f>
        <v>33139333.86</v>
      </c>
      <c r="F43" s="12" t="n">
        <v>33139333.86</v>
      </c>
      <c r="G43" s="12" t="n">
        <v>32652491.02</v>
      </c>
      <c r="H43" s="12" t="n">
        <f aca="false">E43-F43</f>
        <v>0</v>
      </c>
    </row>
    <row r="44" customFormat="false" ht="12.75" hidden="false" customHeight="false" outlineLevel="0" collapsed="false">
      <c r="B44" s="13" t="s">
        <v>48</v>
      </c>
      <c r="C44" s="12" t="n">
        <v>3032091</v>
      </c>
      <c r="D44" s="12" t="n">
        <v>-238002.99</v>
      </c>
      <c r="E44" s="12" t="n">
        <f aca="false">C44+D44</f>
        <v>2794088.01</v>
      </c>
      <c r="F44" s="12" t="n">
        <v>2794088.01</v>
      </c>
      <c r="G44" s="12" t="n">
        <v>2751671.67</v>
      </c>
      <c r="H44" s="12" t="n">
        <f aca="false">E44-F44</f>
        <v>0</v>
      </c>
    </row>
    <row r="45" customFormat="false" ht="25.5" hidden="false" customHeight="false" outlineLevel="0" collapsed="false">
      <c r="B45" s="13" t="s">
        <v>49</v>
      </c>
      <c r="C45" s="12" t="n">
        <v>3368458</v>
      </c>
      <c r="D45" s="12" t="n">
        <v>-558304.7</v>
      </c>
      <c r="E45" s="12" t="n">
        <f aca="false">C45+D45</f>
        <v>2810153.3</v>
      </c>
      <c r="F45" s="12" t="n">
        <v>2810153.3</v>
      </c>
      <c r="G45" s="12" t="n">
        <v>2764952.44</v>
      </c>
      <c r="H45" s="12" t="n">
        <f aca="false">E45-F45</f>
        <v>0</v>
      </c>
    </row>
    <row r="46" customFormat="false" ht="25.5" hidden="false" customHeight="false" outlineLevel="0" collapsed="false">
      <c r="B46" s="13" t="s">
        <v>50</v>
      </c>
      <c r="C46" s="12" t="n">
        <v>9223083</v>
      </c>
      <c r="D46" s="12" t="n">
        <v>60932.56</v>
      </c>
      <c r="E46" s="12" t="n">
        <f aca="false">C46+D46</f>
        <v>9284015.56</v>
      </c>
      <c r="F46" s="12" t="n">
        <v>9284015.56</v>
      </c>
      <c r="G46" s="12" t="n">
        <v>9145081.56</v>
      </c>
      <c r="H46" s="12" t="n">
        <f aca="false">E46-F46</f>
        <v>0</v>
      </c>
    </row>
    <row r="47" customFormat="false" ht="12.75" hidden="false" customHeight="false" outlineLevel="0" collapsed="false">
      <c r="B47" s="13" t="s">
        <v>51</v>
      </c>
      <c r="C47" s="12" t="n">
        <v>247228887</v>
      </c>
      <c r="D47" s="12" t="n">
        <v>50499781.06</v>
      </c>
      <c r="E47" s="12" t="n">
        <f aca="false">C47+D47</f>
        <v>297728668.06</v>
      </c>
      <c r="F47" s="12" t="n">
        <v>297728668.05</v>
      </c>
      <c r="G47" s="12" t="n">
        <v>291500842.79</v>
      </c>
      <c r="H47" s="12" t="n">
        <f aca="false">E47-F47</f>
        <v>0.00999999046325684</v>
      </c>
    </row>
    <row r="48" customFormat="false" ht="12.75" hidden="false" customHeight="false" outlineLevel="0" collapsed="false">
      <c r="B48" s="13" t="s">
        <v>52</v>
      </c>
      <c r="C48" s="12" t="n">
        <v>5573339</v>
      </c>
      <c r="D48" s="12" t="n">
        <v>336728.07</v>
      </c>
      <c r="E48" s="12" t="n">
        <f aca="false">C48+D48</f>
        <v>5910067.07</v>
      </c>
      <c r="F48" s="12" t="n">
        <v>5910067.07</v>
      </c>
      <c r="G48" s="12" t="n">
        <v>5820534.93</v>
      </c>
      <c r="H48" s="12" t="n">
        <f aca="false">E48-F48</f>
        <v>0</v>
      </c>
    </row>
    <row r="49" customFormat="false" ht="12.75" hidden="false" customHeight="false" outlineLevel="0" collapsed="false">
      <c r="B49" s="13" t="s">
        <v>53</v>
      </c>
      <c r="C49" s="12" t="n">
        <v>1722692</v>
      </c>
      <c r="D49" s="12" t="n">
        <v>-130540.93</v>
      </c>
      <c r="E49" s="12" t="n">
        <f aca="false">C49+D49</f>
        <v>1592151.07</v>
      </c>
      <c r="F49" s="12" t="n">
        <v>1592151.02</v>
      </c>
      <c r="G49" s="12" t="n">
        <v>1571922.8</v>
      </c>
      <c r="H49" s="12" t="n">
        <f aca="false">E49-F49</f>
        <v>0.0500000000465661</v>
      </c>
    </row>
    <row r="50" customFormat="false" ht="12.75" hidden="false" customHeight="false" outlineLevel="0" collapsed="false">
      <c r="B50" s="13" t="s">
        <v>54</v>
      </c>
      <c r="C50" s="12" t="n">
        <v>3198749</v>
      </c>
      <c r="D50" s="12" t="n">
        <v>-1043810.56</v>
      </c>
      <c r="E50" s="12" t="n">
        <f aca="false">C50+D50</f>
        <v>2154938.44</v>
      </c>
      <c r="F50" s="12" t="n">
        <v>2154938.44</v>
      </c>
      <c r="G50" s="12" t="n">
        <v>2116613.18</v>
      </c>
      <c r="H50" s="12" t="n">
        <f aca="false">E50-F50</f>
        <v>0</v>
      </c>
    </row>
    <row r="51" customFormat="false" ht="12.75" hidden="false" customHeight="false" outlineLevel="0" collapsed="false">
      <c r="B51" s="13" t="s">
        <v>55</v>
      </c>
      <c r="C51" s="12" t="n">
        <v>6775719</v>
      </c>
      <c r="D51" s="12" t="n">
        <v>579249.18</v>
      </c>
      <c r="E51" s="12" t="n">
        <f aca="false">C51+D51</f>
        <v>7354968.18</v>
      </c>
      <c r="F51" s="12" t="n">
        <v>7354968.18</v>
      </c>
      <c r="G51" s="12" t="n">
        <v>7226491.7</v>
      </c>
      <c r="H51" s="12" t="n">
        <f aca="false">E51-F51</f>
        <v>0</v>
      </c>
    </row>
    <row r="52" customFormat="false" ht="25.5" hidden="false" customHeight="false" outlineLevel="0" collapsed="false">
      <c r="B52" s="13" t="s">
        <v>56</v>
      </c>
      <c r="C52" s="12" t="n">
        <v>967574</v>
      </c>
      <c r="D52" s="12" t="n">
        <v>2065369.27</v>
      </c>
      <c r="E52" s="12" t="n">
        <f aca="false">C52+D52</f>
        <v>3032943.27</v>
      </c>
      <c r="F52" s="12" t="n">
        <v>3032943.27</v>
      </c>
      <c r="G52" s="12" t="n">
        <v>2979250.74</v>
      </c>
      <c r="H52" s="12" t="n">
        <f aca="false">E52-F52</f>
        <v>0</v>
      </c>
    </row>
    <row r="53" customFormat="false" ht="12.75" hidden="false" customHeight="false" outlineLevel="0" collapsed="false">
      <c r="B53" s="13" t="s">
        <v>57</v>
      </c>
      <c r="C53" s="12" t="n">
        <v>1448706</v>
      </c>
      <c r="D53" s="12" t="n">
        <v>117183.24</v>
      </c>
      <c r="E53" s="12" t="n">
        <f aca="false">C53+D53</f>
        <v>1565889.24</v>
      </c>
      <c r="F53" s="12" t="n">
        <v>1565889.24</v>
      </c>
      <c r="G53" s="12" t="n">
        <v>1537756.27</v>
      </c>
      <c r="H53" s="12" t="n">
        <f aca="false">E53-F53</f>
        <v>0</v>
      </c>
    </row>
    <row r="54" customFormat="false" ht="25.5" hidden="false" customHeight="false" outlineLevel="0" collapsed="false">
      <c r="B54" s="13" t="s">
        <v>58</v>
      </c>
      <c r="C54" s="12" t="n">
        <v>22419653</v>
      </c>
      <c r="D54" s="12" t="n">
        <v>-117724.43</v>
      </c>
      <c r="E54" s="12" t="n">
        <f aca="false">C54+D54</f>
        <v>22301928.57</v>
      </c>
      <c r="F54" s="12" t="n">
        <v>22301928.52</v>
      </c>
      <c r="G54" s="12" t="n">
        <v>21846399.01</v>
      </c>
      <c r="H54" s="12" t="n">
        <f aca="false">E54-F54</f>
        <v>0.0500000007450581</v>
      </c>
    </row>
    <row r="55" customFormat="false" ht="12.75" hidden="false" customHeight="false" outlineLevel="0" collapsed="false">
      <c r="B55" s="13" t="s">
        <v>59</v>
      </c>
      <c r="C55" s="12" t="n">
        <v>12692330</v>
      </c>
      <c r="D55" s="12" t="n">
        <v>-824299.49</v>
      </c>
      <c r="E55" s="12" t="n">
        <f aca="false">C55+D55</f>
        <v>11868030.51</v>
      </c>
      <c r="F55" s="12" t="n">
        <v>11868030.51</v>
      </c>
      <c r="G55" s="12" t="n">
        <v>11840299.23</v>
      </c>
      <c r="H55" s="12" t="n">
        <f aca="false">E55-F55</f>
        <v>0</v>
      </c>
    </row>
    <row r="56" customFormat="false" ht="12.75" hidden="false" customHeight="false" outlineLevel="0" collapsed="false">
      <c r="B56" s="13" t="s">
        <v>60</v>
      </c>
      <c r="C56" s="12" t="n">
        <v>8235130</v>
      </c>
      <c r="D56" s="12" t="n">
        <v>-1989721.53</v>
      </c>
      <c r="E56" s="12" t="n">
        <f aca="false">C56+D56</f>
        <v>6245408.47</v>
      </c>
      <c r="F56" s="12" t="n">
        <v>6245408.47</v>
      </c>
      <c r="G56" s="12" t="n">
        <v>6169665.54</v>
      </c>
      <c r="H56" s="12" t="n">
        <f aca="false">E56-F56</f>
        <v>0</v>
      </c>
    </row>
    <row r="57" customFormat="false" ht="12.75" hidden="false" customHeight="false" outlineLevel="0" collapsed="false">
      <c r="B57" s="13" t="s">
        <v>61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2" t="n">
        <f aca="false">E57-F57</f>
        <v>0</v>
      </c>
    </row>
    <row r="58" customFormat="false" ht="12.75" hidden="false" customHeight="false" outlineLevel="0" collapsed="false">
      <c r="B58" s="13" t="s">
        <v>62</v>
      </c>
      <c r="C58" s="12" t="n">
        <v>10844458</v>
      </c>
      <c r="D58" s="12" t="n">
        <v>336959.06</v>
      </c>
      <c r="E58" s="12" t="n">
        <f aca="false">C58+D58</f>
        <v>11181417.06</v>
      </c>
      <c r="F58" s="12" t="n">
        <v>11181417.06</v>
      </c>
      <c r="G58" s="12" t="n">
        <v>10976907.3</v>
      </c>
      <c r="H58" s="12" t="n">
        <f aca="false">E58-F58</f>
        <v>0</v>
      </c>
    </row>
    <row r="59" customFormat="false" ht="12.75" hidden="false" customHeight="false" outlineLevel="0" collapsed="false">
      <c r="B59" s="13" t="s">
        <v>63</v>
      </c>
      <c r="C59" s="12" t="n">
        <v>17789721</v>
      </c>
      <c r="D59" s="12" t="n">
        <v>-11468081.11</v>
      </c>
      <c r="E59" s="12" t="n">
        <f aca="false">C59+D59</f>
        <v>6321639.89</v>
      </c>
      <c r="F59" s="12" t="n">
        <v>6321639.89</v>
      </c>
      <c r="G59" s="12" t="n">
        <v>4817233.49</v>
      </c>
      <c r="H59" s="12" t="n">
        <f aca="false">E59-F59</f>
        <v>0</v>
      </c>
    </row>
    <row r="60" customFormat="false" ht="25.5" hidden="false" customHeight="false" outlineLevel="0" collapsed="false">
      <c r="B60" s="13" t="s">
        <v>64</v>
      </c>
      <c r="C60" s="12" t="n">
        <v>1304694</v>
      </c>
      <c r="D60" s="12" t="n">
        <v>46027.64</v>
      </c>
      <c r="E60" s="12" t="n">
        <f aca="false">C60+D60</f>
        <v>1350721.64</v>
      </c>
      <c r="F60" s="12" t="n">
        <v>1350721.64</v>
      </c>
      <c r="G60" s="12" t="n">
        <v>1326137.33</v>
      </c>
      <c r="H60" s="12" t="n">
        <f aca="false">E60-F60</f>
        <v>0</v>
      </c>
    </row>
    <row r="61" customFormat="false" ht="25.5" hidden="false" customHeight="false" outlineLevel="0" collapsed="false">
      <c r="B61" s="13" t="s">
        <v>65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2" t="n">
        <f aca="false">E61-F61</f>
        <v>0</v>
      </c>
    </row>
    <row r="62" customFormat="false" ht="12.75" hidden="false" customHeight="false" outlineLevel="0" collapsed="false">
      <c r="B62" s="13" t="s">
        <v>66</v>
      </c>
      <c r="C62" s="12" t="n">
        <v>2828740</v>
      </c>
      <c r="D62" s="12" t="n">
        <v>29969.03</v>
      </c>
      <c r="E62" s="12" t="n">
        <f aca="false">C62+D62</f>
        <v>2858709.03</v>
      </c>
      <c r="F62" s="12" t="n">
        <v>2858709.03</v>
      </c>
      <c r="G62" s="12" t="n">
        <v>2811006.4</v>
      </c>
      <c r="H62" s="12" t="n">
        <f aca="false">E62-F62</f>
        <v>0</v>
      </c>
    </row>
    <row r="63" customFormat="false" ht="12.75" hidden="false" customHeight="false" outlineLevel="0" collapsed="false">
      <c r="B63" s="13" t="s">
        <v>67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E63-F63</f>
        <v>0</v>
      </c>
    </row>
    <row r="64" customFormat="false" ht="12.75" hidden="false" customHeight="false" outlineLevel="0" collapsed="false">
      <c r="B64" s="13" t="s">
        <v>68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2" t="n">
        <f aca="false">E64-F64</f>
        <v>0</v>
      </c>
    </row>
    <row r="65" customFormat="false" ht="12.75" hidden="false" customHeight="false" outlineLevel="0" collapsed="false">
      <c r="B65" s="13" t="s">
        <v>69</v>
      </c>
      <c r="C65" s="12" t="n">
        <v>1650670</v>
      </c>
      <c r="D65" s="12" t="n">
        <v>-1111.41</v>
      </c>
      <c r="E65" s="12" t="n">
        <f aca="false">C65+D65</f>
        <v>1649558.59</v>
      </c>
      <c r="F65" s="12" t="n">
        <v>1649558.59</v>
      </c>
      <c r="G65" s="12" t="n">
        <v>1622693.27</v>
      </c>
      <c r="H65" s="12" t="n">
        <f aca="false">E65-F65</f>
        <v>0</v>
      </c>
    </row>
    <row r="66" customFormat="false" ht="12.75" hidden="false" customHeight="false" outlineLevel="0" collapsed="false">
      <c r="B66" s="13" t="s">
        <v>70</v>
      </c>
      <c r="C66" s="12" t="n">
        <v>3263891</v>
      </c>
      <c r="D66" s="12" t="n">
        <v>79953.92</v>
      </c>
      <c r="E66" s="12" t="n">
        <f aca="false">C66+D66</f>
        <v>3343844.92</v>
      </c>
      <c r="F66" s="12" t="n">
        <v>3343844.92</v>
      </c>
      <c r="G66" s="12" t="n">
        <v>3293140.38</v>
      </c>
      <c r="H66" s="12" t="n">
        <f aca="false">E66-F66</f>
        <v>0</v>
      </c>
    </row>
    <row r="67" customFormat="false" ht="12.75" hidden="false" customHeight="false" outlineLevel="0" collapsed="false">
      <c r="B67" s="13" t="s">
        <v>71</v>
      </c>
      <c r="C67" s="12" t="n">
        <v>3017381</v>
      </c>
      <c r="D67" s="12" t="n">
        <v>-32252.55</v>
      </c>
      <c r="E67" s="12" t="n">
        <f aca="false">C67+D67</f>
        <v>2985128.45</v>
      </c>
      <c r="F67" s="12" t="n">
        <v>2985128.45</v>
      </c>
      <c r="G67" s="12" t="n">
        <v>2936485.07</v>
      </c>
      <c r="H67" s="12" t="n">
        <f aca="false">E67-F67</f>
        <v>0</v>
      </c>
    </row>
    <row r="68" customFormat="false" ht="12.75" hidden="false" customHeight="false" outlineLevel="0" collapsed="false">
      <c r="B68" s="13" t="s">
        <v>72</v>
      </c>
      <c r="C68" s="12" t="n">
        <v>685448</v>
      </c>
      <c r="D68" s="12" t="n">
        <v>171177.25</v>
      </c>
      <c r="E68" s="12" t="n">
        <f aca="false">C68+D68</f>
        <v>856625.25</v>
      </c>
      <c r="F68" s="12" t="n">
        <v>856625.25</v>
      </c>
      <c r="G68" s="12" t="n">
        <v>845060.34</v>
      </c>
      <c r="H68" s="12" t="n">
        <f aca="false">E68-F68</f>
        <v>0</v>
      </c>
    </row>
    <row r="69" customFormat="false" ht="12.75" hidden="false" customHeight="false" outlineLevel="0" collapsed="false">
      <c r="B69" s="13" t="s">
        <v>73</v>
      </c>
      <c r="C69" s="12" t="n">
        <v>2240117</v>
      </c>
      <c r="D69" s="12" t="n">
        <v>952290.56</v>
      </c>
      <c r="E69" s="12" t="n">
        <f aca="false">C69+D69</f>
        <v>3192407.56</v>
      </c>
      <c r="F69" s="12" t="n">
        <v>3192407.56</v>
      </c>
      <c r="G69" s="12" t="n">
        <v>3159365.53</v>
      </c>
      <c r="H69" s="12" t="n">
        <f aca="false">E69-F69</f>
        <v>0</v>
      </c>
    </row>
    <row r="70" customFormat="false" ht="25.5" hidden="false" customHeight="false" outlineLevel="0" collapsed="false">
      <c r="B70" s="13" t="s">
        <v>74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E70-F70</f>
        <v>0</v>
      </c>
    </row>
    <row r="71" customFormat="false" ht="25.5" hidden="false" customHeight="false" outlineLevel="0" collapsed="false">
      <c r="B71" s="13" t="s">
        <v>75</v>
      </c>
      <c r="C71" s="12" t="n">
        <v>6703249</v>
      </c>
      <c r="D71" s="12" t="n">
        <v>-234982.4</v>
      </c>
      <c r="E71" s="12" t="n">
        <f aca="false">C71+D71</f>
        <v>6468266.6</v>
      </c>
      <c r="F71" s="12" t="n">
        <v>6468266.6</v>
      </c>
      <c r="G71" s="12" t="n">
        <v>6385502.45</v>
      </c>
      <c r="H71" s="12" t="n">
        <f aca="false">E71-F71</f>
        <v>0</v>
      </c>
    </row>
    <row r="72" customFormat="false" ht="12.75" hidden="false" customHeight="false" outlineLevel="0" collapsed="false">
      <c r="B72" s="13" t="s">
        <v>76</v>
      </c>
      <c r="C72" s="12" t="n">
        <v>696356</v>
      </c>
      <c r="D72" s="12" t="n">
        <v>41967.05</v>
      </c>
      <c r="E72" s="12" t="n">
        <f aca="false">C72+D72</f>
        <v>738323.05</v>
      </c>
      <c r="F72" s="12" t="n">
        <v>738323.05</v>
      </c>
      <c r="G72" s="12" t="n">
        <v>727298.67</v>
      </c>
      <c r="H72" s="12" t="n">
        <f aca="false">E72-F72</f>
        <v>0</v>
      </c>
    </row>
    <row r="73" customFormat="false" ht="25.5" hidden="false" customHeight="false" outlineLevel="0" collapsed="false">
      <c r="B73" s="13" t="s">
        <v>77</v>
      </c>
      <c r="C73" s="12" t="n">
        <v>6214397</v>
      </c>
      <c r="D73" s="12" t="n">
        <v>-720086.16</v>
      </c>
      <c r="E73" s="12" t="n">
        <f aca="false">C73+D73</f>
        <v>5494310.84</v>
      </c>
      <c r="F73" s="12" t="n">
        <v>5494310.84</v>
      </c>
      <c r="G73" s="12" t="n">
        <v>5416167.18</v>
      </c>
      <c r="H73" s="12" t="n">
        <f aca="false">E73-F73</f>
        <v>0</v>
      </c>
    </row>
    <row r="74" customFormat="false" ht="12.75" hidden="false" customHeight="false" outlineLevel="0" collapsed="false">
      <c r="B74" s="13" t="s">
        <v>78</v>
      </c>
      <c r="C74" s="12" t="n">
        <v>869574</v>
      </c>
      <c r="D74" s="12" t="n">
        <v>-175612.1</v>
      </c>
      <c r="E74" s="12" t="n">
        <f aca="false">C74+D74</f>
        <v>693961.9</v>
      </c>
      <c r="F74" s="12" t="n">
        <v>693961.9</v>
      </c>
      <c r="G74" s="12" t="n">
        <v>683650.12</v>
      </c>
      <c r="H74" s="12" t="n">
        <f aca="false">E74-F74</f>
        <v>0</v>
      </c>
    </row>
    <row r="75" customFormat="false" ht="12.75" hidden="false" customHeight="false" outlineLevel="0" collapsed="false">
      <c r="B75" s="13" t="s">
        <v>79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customFormat="false" ht="12.75" hidden="false" customHeight="false" outlineLevel="0" collapsed="false">
      <c r="B76" s="13" t="s">
        <v>80</v>
      </c>
      <c r="C76" s="12" t="n">
        <v>1796913</v>
      </c>
      <c r="D76" s="12" t="n">
        <v>-178200.83</v>
      </c>
      <c r="E76" s="12" t="n">
        <f aca="false">C76+D76</f>
        <v>1618712.17</v>
      </c>
      <c r="F76" s="12" t="n">
        <v>1618712.17</v>
      </c>
      <c r="G76" s="12" t="n">
        <v>1595309.73</v>
      </c>
      <c r="H76" s="12" t="n">
        <f aca="false">E76-F76</f>
        <v>0</v>
      </c>
    </row>
    <row r="77" customFormat="false" ht="12.75" hidden="false" customHeight="false" outlineLevel="0" collapsed="false">
      <c r="B77" s="13" t="s">
        <v>81</v>
      </c>
      <c r="C77" s="12" t="n">
        <v>4237057</v>
      </c>
      <c r="D77" s="12" t="n">
        <v>223452.67</v>
      </c>
      <c r="E77" s="12" t="n">
        <f aca="false">C77+D77</f>
        <v>4460509.67</v>
      </c>
      <c r="F77" s="12" t="n">
        <v>4460509.67</v>
      </c>
      <c r="G77" s="12" t="n">
        <v>4382358.4</v>
      </c>
      <c r="H77" s="12" t="n">
        <f aca="false">E77-F77</f>
        <v>0</v>
      </c>
    </row>
    <row r="78" customFormat="false" ht="12.75" hidden="false" customHeight="false" outlineLevel="0" collapsed="false">
      <c r="B78" s="13" t="s">
        <v>82</v>
      </c>
      <c r="C78" s="12" t="n">
        <v>6838465</v>
      </c>
      <c r="D78" s="12" t="n">
        <v>-308465.59</v>
      </c>
      <c r="E78" s="12" t="n">
        <f aca="false">C78+D78</f>
        <v>6529999.41</v>
      </c>
      <c r="F78" s="12" t="n">
        <v>6529999.41</v>
      </c>
      <c r="G78" s="12" t="n">
        <v>6418391.85</v>
      </c>
      <c r="H78" s="12" t="n">
        <f aca="false">E78-F78</f>
        <v>0</v>
      </c>
    </row>
    <row r="79" customFormat="false" ht="25.5" hidden="false" customHeight="false" outlineLevel="0" collapsed="false">
      <c r="B79" s="13" t="s">
        <v>83</v>
      </c>
      <c r="C79" s="12" t="n">
        <v>5161047</v>
      </c>
      <c r="D79" s="12" t="n">
        <v>271041.85</v>
      </c>
      <c r="E79" s="12" t="n">
        <f aca="false">C79+D79</f>
        <v>5432088.85</v>
      </c>
      <c r="F79" s="12" t="n">
        <v>5432088.85</v>
      </c>
      <c r="G79" s="12" t="n">
        <v>5340261.31</v>
      </c>
      <c r="H79" s="12" t="n">
        <f aca="false">E79-F79</f>
        <v>0</v>
      </c>
    </row>
    <row r="80" customFormat="false" ht="12.75" hidden="false" customHeight="false" outlineLevel="0" collapsed="false">
      <c r="B80" s="13" t="s">
        <v>84</v>
      </c>
      <c r="C80" s="12" t="n">
        <v>19465212</v>
      </c>
      <c r="D80" s="12" t="n">
        <v>-61847.99</v>
      </c>
      <c r="E80" s="12" t="n">
        <f aca="false">C80+D80</f>
        <v>19403364.01</v>
      </c>
      <c r="F80" s="12" t="n">
        <v>19403364.01</v>
      </c>
      <c r="G80" s="12" t="n">
        <v>19115409.51</v>
      </c>
      <c r="H80" s="12" t="n">
        <f aca="false">E80-F80</f>
        <v>0</v>
      </c>
    </row>
    <row r="81" customFormat="false" ht="25.5" hidden="false" customHeight="false" outlineLevel="0" collapsed="false">
      <c r="B81" s="13" t="s">
        <v>85</v>
      </c>
      <c r="C81" s="12" t="n">
        <v>12842037</v>
      </c>
      <c r="D81" s="12" t="n">
        <v>205264.48</v>
      </c>
      <c r="E81" s="12" t="n">
        <f aca="false">C81+D81</f>
        <v>13047301.48</v>
      </c>
      <c r="F81" s="12" t="n">
        <v>13047301.48</v>
      </c>
      <c r="G81" s="12" t="n">
        <v>12871271.31</v>
      </c>
      <c r="H81" s="12" t="n">
        <f aca="false">E81-F81</f>
        <v>0</v>
      </c>
    </row>
    <row r="82" customFormat="false" ht="12.75" hidden="false" customHeight="false" outlineLevel="0" collapsed="false">
      <c r="B82" s="13" t="s">
        <v>86</v>
      </c>
      <c r="C82" s="12" t="n">
        <v>613949</v>
      </c>
      <c r="D82" s="12" t="n">
        <v>-172141.71</v>
      </c>
      <c r="E82" s="12" t="n">
        <f aca="false">C82+D82</f>
        <v>441807.29</v>
      </c>
      <c r="F82" s="12" t="n">
        <v>441807.29</v>
      </c>
      <c r="G82" s="12" t="n">
        <v>434803.85</v>
      </c>
      <c r="H82" s="12" t="n">
        <f aca="false">E82-F82</f>
        <v>0</v>
      </c>
    </row>
    <row r="83" customFormat="false" ht="12.75" hidden="false" customHeight="false" outlineLevel="0" collapsed="false">
      <c r="B83" s="13" t="s">
        <v>87</v>
      </c>
      <c r="C83" s="12" t="n">
        <v>606429</v>
      </c>
      <c r="D83" s="12" t="n">
        <v>12614.43</v>
      </c>
      <c r="E83" s="12" t="n">
        <f aca="false">C83+D83</f>
        <v>619043.43</v>
      </c>
      <c r="F83" s="12" t="n">
        <v>619043.43</v>
      </c>
      <c r="G83" s="12" t="n">
        <v>612039.99</v>
      </c>
      <c r="H83" s="12" t="n">
        <f aca="false">E83-F83</f>
        <v>0</v>
      </c>
    </row>
    <row r="84" customFormat="false" ht="12.75" hidden="false" customHeight="false" outlineLevel="0" collapsed="false">
      <c r="B84" s="13" t="s">
        <v>88</v>
      </c>
      <c r="C84" s="12" t="n">
        <v>7834709</v>
      </c>
      <c r="D84" s="12" t="n">
        <v>-101392.99</v>
      </c>
      <c r="E84" s="12" t="n">
        <f aca="false">C84+D84</f>
        <v>7733316.01</v>
      </c>
      <c r="F84" s="12" t="n">
        <v>7733316.01</v>
      </c>
      <c r="G84" s="12" t="n">
        <v>7590940.3</v>
      </c>
      <c r="H84" s="12" t="n">
        <f aca="false">E84-F84</f>
        <v>0</v>
      </c>
    </row>
    <row r="85" customFormat="false" ht="12.75" hidden="false" customHeight="false" outlineLevel="0" collapsed="false">
      <c r="B85" s="13" t="s">
        <v>89</v>
      </c>
      <c r="C85" s="12" t="n">
        <v>7935984</v>
      </c>
      <c r="D85" s="12" t="n">
        <v>-105111.21</v>
      </c>
      <c r="E85" s="12" t="n">
        <f aca="false">C85+D85</f>
        <v>7830872.79</v>
      </c>
      <c r="F85" s="12" t="n">
        <v>7830872.79</v>
      </c>
      <c r="G85" s="12" t="n">
        <v>7687297.6</v>
      </c>
      <c r="H85" s="12" t="n">
        <f aca="false">E85-F85</f>
        <v>0</v>
      </c>
    </row>
    <row r="86" customFormat="false" ht="12.75" hidden="false" customHeight="false" outlineLevel="0" collapsed="false">
      <c r="B86" s="13" t="s">
        <v>90</v>
      </c>
      <c r="C86" s="12" t="n">
        <v>7543973</v>
      </c>
      <c r="D86" s="12" t="n">
        <v>94169.04</v>
      </c>
      <c r="E86" s="12" t="n">
        <f aca="false">C86+D86</f>
        <v>7638142.04</v>
      </c>
      <c r="F86" s="12" t="n">
        <v>7638142.04</v>
      </c>
      <c r="G86" s="12" t="n">
        <v>7500892.05</v>
      </c>
      <c r="H86" s="12" t="n">
        <f aca="false">E86-F86</f>
        <v>0</v>
      </c>
    </row>
    <row r="87" customFormat="false" ht="25.5" hidden="false" customHeight="false" outlineLevel="0" collapsed="false">
      <c r="B87" s="13" t="s">
        <v>91</v>
      </c>
      <c r="C87" s="12" t="n">
        <v>3063346</v>
      </c>
      <c r="D87" s="12" t="n">
        <v>31905.83</v>
      </c>
      <c r="E87" s="12" t="n">
        <f aca="false">C87+D87</f>
        <v>3095251.83</v>
      </c>
      <c r="F87" s="12" t="n">
        <v>3095251.83</v>
      </c>
      <c r="G87" s="12" t="n">
        <v>3054063.76</v>
      </c>
      <c r="H87" s="12" t="n">
        <f aca="false">E87-F87</f>
        <v>0</v>
      </c>
    </row>
    <row r="88" customFormat="false" ht="12.75" hidden="false" customHeight="false" outlineLevel="0" collapsed="false">
      <c r="B88" s="13" t="s">
        <v>92</v>
      </c>
      <c r="C88" s="12" t="n">
        <v>6913214</v>
      </c>
      <c r="D88" s="12" t="n">
        <v>391479.08</v>
      </c>
      <c r="E88" s="12" t="n">
        <f aca="false">C88+D88</f>
        <v>7304693.08</v>
      </c>
      <c r="F88" s="12" t="n">
        <v>7304693.08</v>
      </c>
      <c r="G88" s="12" t="n">
        <v>7177970.76</v>
      </c>
      <c r="H88" s="12" t="n">
        <f aca="false">E88-F88</f>
        <v>0</v>
      </c>
    </row>
    <row r="89" customFormat="false" ht="12.75" hidden="false" customHeight="false" outlineLevel="0" collapsed="false">
      <c r="B89" s="13" t="s">
        <v>93</v>
      </c>
      <c r="C89" s="12" t="n">
        <v>6560784</v>
      </c>
      <c r="D89" s="12" t="n">
        <v>865346.68</v>
      </c>
      <c r="E89" s="12" t="n">
        <f aca="false">C89+D89</f>
        <v>7426130.68</v>
      </c>
      <c r="F89" s="12" t="n">
        <v>7426130.68</v>
      </c>
      <c r="G89" s="12" t="n">
        <v>7303987.22</v>
      </c>
      <c r="H89" s="12" t="n">
        <f aca="false">E89-F89</f>
        <v>0</v>
      </c>
    </row>
    <row r="90" customFormat="false" ht="12.75" hidden="false" customHeight="false" outlineLevel="0" collapsed="false">
      <c r="B90" s="13" t="s">
        <v>94</v>
      </c>
      <c r="C90" s="12" t="n">
        <v>18851614</v>
      </c>
      <c r="D90" s="12" t="n">
        <v>1623564</v>
      </c>
      <c r="E90" s="12" t="n">
        <f aca="false">C90+D90</f>
        <v>20475178</v>
      </c>
      <c r="F90" s="12" t="n">
        <v>20475178</v>
      </c>
      <c r="G90" s="12" t="n">
        <v>20189369.28</v>
      </c>
      <c r="H90" s="12" t="n">
        <f aca="false">E90-F90</f>
        <v>0</v>
      </c>
    </row>
    <row r="91" customFormat="false" ht="12.75" hidden="false" customHeight="false" outlineLevel="0" collapsed="false">
      <c r="B91" s="13" t="s">
        <v>95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2" t="n">
        <f aca="false">E91-F91</f>
        <v>0</v>
      </c>
    </row>
    <row r="92" customFormat="false" ht="12.75" hidden="false" customHeight="false" outlineLevel="0" collapsed="false">
      <c r="B92" s="13" t="s">
        <v>96</v>
      </c>
      <c r="C92" s="12" t="n">
        <v>7430050</v>
      </c>
      <c r="D92" s="12" t="n">
        <v>2041669.29</v>
      </c>
      <c r="E92" s="12" t="n">
        <f aca="false">C92+D92</f>
        <v>9471719.29</v>
      </c>
      <c r="F92" s="12" t="n">
        <v>9471719.29</v>
      </c>
      <c r="G92" s="12" t="n">
        <v>9339344.19</v>
      </c>
      <c r="H92" s="12" t="n">
        <f aca="false">E92-F92</f>
        <v>0</v>
      </c>
    </row>
    <row r="93" customFormat="false" ht="12.75" hidden="false" customHeight="false" outlineLevel="0" collapsed="false">
      <c r="B93" s="13" t="s">
        <v>97</v>
      </c>
      <c r="C93" s="12" t="n">
        <v>8334511</v>
      </c>
      <c r="D93" s="12" t="n">
        <v>173351.78</v>
      </c>
      <c r="E93" s="12" t="n">
        <f aca="false">C93+D93</f>
        <v>8507862.78</v>
      </c>
      <c r="F93" s="12" t="n">
        <v>8507862.78</v>
      </c>
      <c r="G93" s="12" t="n">
        <v>8356252.8</v>
      </c>
      <c r="H93" s="12" t="n">
        <f aca="false">E93-F93</f>
        <v>0</v>
      </c>
    </row>
    <row r="94" customFormat="false" ht="12.75" hidden="false" customHeight="false" outlineLevel="0" collapsed="false">
      <c r="B94" s="13" t="s">
        <v>98</v>
      </c>
      <c r="C94" s="12" t="n">
        <v>8143962</v>
      </c>
      <c r="D94" s="12" t="n">
        <v>-212424.58</v>
      </c>
      <c r="E94" s="12" t="n">
        <f aca="false">C94+D94</f>
        <v>7931537.42</v>
      </c>
      <c r="F94" s="12" t="n">
        <v>7931537.42</v>
      </c>
      <c r="G94" s="12" t="n">
        <v>7800145.44</v>
      </c>
      <c r="H94" s="12" t="n">
        <f aca="false">E94-F94</f>
        <v>0</v>
      </c>
    </row>
    <row r="95" customFormat="false" ht="25.5" hidden="false" customHeight="false" outlineLevel="0" collapsed="false">
      <c r="B95" s="13" t="s">
        <v>99</v>
      </c>
      <c r="C95" s="12" t="n">
        <v>15581359</v>
      </c>
      <c r="D95" s="12" t="n">
        <v>1428599.67</v>
      </c>
      <c r="E95" s="12" t="n">
        <f aca="false">C95+D95</f>
        <v>17009958.67</v>
      </c>
      <c r="F95" s="12" t="n">
        <v>17009958.67</v>
      </c>
      <c r="G95" s="12" t="n">
        <v>16760992.18</v>
      </c>
      <c r="H95" s="12" t="n">
        <f aca="false">E95-F95</f>
        <v>0</v>
      </c>
    </row>
    <row r="96" customFormat="false" ht="12.75" hidden="false" customHeight="false" outlineLevel="0" collapsed="false">
      <c r="B96" s="13" t="s">
        <v>100</v>
      </c>
      <c r="C96" s="12" t="n">
        <v>826013</v>
      </c>
      <c r="D96" s="12" t="n">
        <v>-102287.37</v>
      </c>
      <c r="E96" s="12" t="n">
        <f aca="false">C96+D96</f>
        <v>723725.63</v>
      </c>
      <c r="F96" s="12" t="n">
        <v>723725.63</v>
      </c>
      <c r="G96" s="12" t="n">
        <v>720102.1</v>
      </c>
      <c r="H96" s="12" t="n">
        <f aca="false">E96-F96</f>
        <v>0</v>
      </c>
    </row>
    <row r="97" customFormat="false" ht="12.75" hidden="false" customHeight="false" outlineLevel="0" collapsed="false">
      <c r="B97" s="13" t="s">
        <v>101</v>
      </c>
      <c r="C97" s="12" t="n">
        <v>1048478</v>
      </c>
      <c r="D97" s="12" t="n">
        <v>-432233.25</v>
      </c>
      <c r="E97" s="12" t="n">
        <f aca="false">C97+D97</f>
        <v>616244.75</v>
      </c>
      <c r="F97" s="12" t="n">
        <v>616244.75</v>
      </c>
      <c r="G97" s="12" t="n">
        <v>609241.31</v>
      </c>
      <c r="H97" s="12" t="n">
        <f aca="false">E97-F97</f>
        <v>0</v>
      </c>
    </row>
    <row r="98" customFormat="false" ht="12.75" hidden="false" customHeight="false" outlineLevel="0" collapsed="false">
      <c r="B98" s="13" t="s">
        <v>102</v>
      </c>
      <c r="C98" s="12" t="n">
        <v>4115110</v>
      </c>
      <c r="D98" s="12" t="n">
        <v>-102081.07</v>
      </c>
      <c r="E98" s="12" t="n">
        <f aca="false">C98+D98</f>
        <v>4013028.93</v>
      </c>
      <c r="F98" s="12" t="n">
        <v>4013028.93</v>
      </c>
      <c r="G98" s="12" t="n">
        <v>3962730.42</v>
      </c>
      <c r="H98" s="12" t="n">
        <f aca="false">E98-F98</f>
        <v>0</v>
      </c>
    </row>
    <row r="99" customFormat="false" ht="25.5" hidden="false" customHeight="false" outlineLevel="0" collapsed="false">
      <c r="B99" s="13" t="s">
        <v>103</v>
      </c>
      <c r="C99" s="12" t="n">
        <v>5156700</v>
      </c>
      <c r="D99" s="12" t="n">
        <v>-217358.99</v>
      </c>
      <c r="E99" s="12" t="n">
        <f aca="false">C99+D99</f>
        <v>4939341.01</v>
      </c>
      <c r="F99" s="12" t="n">
        <v>4939341.01</v>
      </c>
      <c r="G99" s="12" t="n">
        <v>4857460.89</v>
      </c>
      <c r="H99" s="12" t="n">
        <f aca="false">E99-F99</f>
        <v>0</v>
      </c>
    </row>
    <row r="100" customFormat="false" ht="12.75" hidden="false" customHeight="false" outlineLevel="0" collapsed="false">
      <c r="B100" s="13" t="s">
        <v>104</v>
      </c>
      <c r="C100" s="12" t="n">
        <v>0</v>
      </c>
      <c r="D100" s="12" t="n">
        <v>75</v>
      </c>
      <c r="E100" s="12" t="n">
        <f aca="false">C100+D100</f>
        <v>75</v>
      </c>
      <c r="F100" s="12" t="n">
        <v>75</v>
      </c>
      <c r="G100" s="12" t="n">
        <v>75</v>
      </c>
      <c r="H100" s="12" t="n">
        <f aca="false">E100-F100</f>
        <v>0</v>
      </c>
    </row>
    <row r="101" customFormat="false" ht="25.5" hidden="false" customHeight="false" outlineLevel="0" collapsed="false">
      <c r="B101" s="13" t="s">
        <v>105</v>
      </c>
      <c r="C101" s="12" t="n">
        <v>6835815</v>
      </c>
      <c r="D101" s="12" t="n">
        <v>-1492343.76</v>
      </c>
      <c r="E101" s="12" t="n">
        <f aca="false">C101+D101</f>
        <v>5343471.24</v>
      </c>
      <c r="F101" s="12" t="n">
        <v>5343471.24</v>
      </c>
      <c r="G101" s="12" t="n">
        <v>5263989.8</v>
      </c>
      <c r="H101" s="12" t="n">
        <f aca="false">E101-F101</f>
        <v>0</v>
      </c>
    </row>
    <row r="102" customFormat="false" ht="12.75" hidden="false" customHeight="false" outlineLevel="0" collapsed="false">
      <c r="B102" s="13" t="s">
        <v>106</v>
      </c>
      <c r="C102" s="12" t="n">
        <v>23610631</v>
      </c>
      <c r="D102" s="12" t="n">
        <v>-3269491.82</v>
      </c>
      <c r="E102" s="12" t="n">
        <f aca="false">C102+D102</f>
        <v>20341139.18</v>
      </c>
      <c r="F102" s="12" t="n">
        <v>20341139.17</v>
      </c>
      <c r="G102" s="12" t="n">
        <v>20066686.04</v>
      </c>
      <c r="H102" s="12" t="n">
        <f aca="false">E102-F102</f>
        <v>0.00999999791383743</v>
      </c>
    </row>
    <row r="103" customFormat="false" ht="12.75" hidden="false" customHeight="false" outlineLevel="0" collapsed="false">
      <c r="B103" s="13" t="s">
        <v>107</v>
      </c>
      <c r="C103" s="12" t="n">
        <v>5469467</v>
      </c>
      <c r="D103" s="12" t="n">
        <v>-190943.55</v>
      </c>
      <c r="E103" s="12" t="n">
        <f aca="false">C103+D103</f>
        <v>5278523.45</v>
      </c>
      <c r="F103" s="12" t="n">
        <v>5278523.45</v>
      </c>
      <c r="G103" s="12" t="n">
        <v>5185830.4</v>
      </c>
      <c r="H103" s="12" t="n">
        <f aca="false">E103-F103</f>
        <v>0</v>
      </c>
    </row>
    <row r="104" customFormat="false" ht="12.75" hidden="false" customHeight="false" outlineLevel="0" collapsed="false">
      <c r="B104" s="13" t="s">
        <v>108</v>
      </c>
      <c r="C104" s="12" t="n">
        <v>7062685</v>
      </c>
      <c r="D104" s="12" t="n">
        <v>322178.32</v>
      </c>
      <c r="E104" s="12" t="n">
        <f aca="false">C104+D104</f>
        <v>7384863.32</v>
      </c>
      <c r="F104" s="12" t="n">
        <v>7384863.32</v>
      </c>
      <c r="G104" s="12" t="n">
        <v>7250401.07</v>
      </c>
      <c r="H104" s="12" t="n">
        <f aca="false">E104-F104</f>
        <v>0</v>
      </c>
    </row>
    <row r="105" customFormat="false" ht="25.5" hidden="false" customHeight="false" outlineLevel="0" collapsed="false">
      <c r="B105" s="13" t="s">
        <v>109</v>
      </c>
      <c r="C105" s="12" t="n">
        <v>0</v>
      </c>
      <c r="D105" s="12" t="n">
        <v>5004.05</v>
      </c>
      <c r="E105" s="12" t="n">
        <f aca="false">C105+D105</f>
        <v>5004.05</v>
      </c>
      <c r="F105" s="12" t="n">
        <v>5004.05</v>
      </c>
      <c r="G105" s="12" t="n">
        <v>5004.05</v>
      </c>
      <c r="H105" s="12" t="n">
        <f aca="false">E105-F105</f>
        <v>0</v>
      </c>
    </row>
    <row r="106" customFormat="false" ht="12.75" hidden="false" customHeight="false" outlineLevel="0" collapsed="false">
      <c r="B106" s="13" t="s">
        <v>110</v>
      </c>
      <c r="C106" s="12" t="n">
        <v>7558097</v>
      </c>
      <c r="D106" s="12" t="n">
        <v>-65598.61</v>
      </c>
      <c r="E106" s="12" t="n">
        <f aca="false">C106+D106</f>
        <v>7492498.39</v>
      </c>
      <c r="F106" s="12" t="n">
        <v>7492498.39</v>
      </c>
      <c r="G106" s="12" t="n">
        <v>7383032.62</v>
      </c>
      <c r="H106" s="12" t="n">
        <f aca="false">E106-F106</f>
        <v>0</v>
      </c>
    </row>
    <row r="107" customFormat="false" ht="12.75" hidden="false" customHeight="false" outlineLevel="0" collapsed="false">
      <c r="B107" s="13" t="s">
        <v>111</v>
      </c>
      <c r="C107" s="12" t="n">
        <v>8192308</v>
      </c>
      <c r="D107" s="12" t="n">
        <v>11266.59</v>
      </c>
      <c r="E107" s="12" t="n">
        <f aca="false">C107+D107</f>
        <v>8203574.59</v>
      </c>
      <c r="F107" s="12" t="n">
        <v>8203574.59</v>
      </c>
      <c r="G107" s="12" t="n">
        <v>8058745.36</v>
      </c>
      <c r="H107" s="12" t="n">
        <f aca="false">E107-F107</f>
        <v>0</v>
      </c>
    </row>
    <row r="108" customFormat="false" ht="12.75" hidden="false" customHeight="false" outlineLevel="0" collapsed="false">
      <c r="B108" s="13" t="s">
        <v>112</v>
      </c>
      <c r="C108" s="12" t="n">
        <v>7758990</v>
      </c>
      <c r="D108" s="12" t="n">
        <v>63579.47</v>
      </c>
      <c r="E108" s="12" t="n">
        <f aca="false">C108+D108</f>
        <v>7822569.47</v>
      </c>
      <c r="F108" s="12" t="n">
        <v>7822569.47</v>
      </c>
      <c r="G108" s="12" t="n">
        <v>7679580.12</v>
      </c>
      <c r="H108" s="12" t="n">
        <f aca="false">E108-F108</f>
        <v>0</v>
      </c>
    </row>
    <row r="109" customFormat="false" ht="12.75" hidden="false" customHeight="false" outlineLevel="0" collapsed="false">
      <c r="B109" s="13" t="s">
        <v>113</v>
      </c>
      <c r="C109" s="12" t="n">
        <v>8769608</v>
      </c>
      <c r="D109" s="12" t="n">
        <v>-545073.33</v>
      </c>
      <c r="E109" s="12" t="n">
        <f aca="false">C109+D109</f>
        <v>8224534.67</v>
      </c>
      <c r="F109" s="12" t="n">
        <v>8224534.67</v>
      </c>
      <c r="G109" s="12" t="n">
        <v>8078418.22</v>
      </c>
      <c r="H109" s="12" t="n">
        <f aca="false">E109-F109</f>
        <v>0</v>
      </c>
    </row>
    <row r="110" customFormat="false" ht="25.5" hidden="false" customHeight="false" outlineLevel="0" collapsed="false">
      <c r="B110" s="13" t="s">
        <v>114</v>
      </c>
      <c r="C110" s="12" t="n">
        <v>4974962</v>
      </c>
      <c r="D110" s="12" t="n">
        <v>234812.1</v>
      </c>
      <c r="E110" s="12" t="n">
        <f aca="false">C110+D110</f>
        <v>5209774.1</v>
      </c>
      <c r="F110" s="12" t="n">
        <v>5209774.1</v>
      </c>
      <c r="G110" s="12" t="n">
        <v>5113891.29</v>
      </c>
      <c r="H110" s="12" t="n">
        <f aca="false">E110-F110</f>
        <v>0</v>
      </c>
    </row>
    <row r="111" customFormat="false" ht="12.75" hidden="false" customHeight="false" outlineLevel="0" collapsed="false">
      <c r="B111" s="13" t="s">
        <v>115</v>
      </c>
      <c r="C111" s="12" t="n">
        <v>0</v>
      </c>
      <c r="D111" s="12" t="n">
        <v>1846635.98</v>
      </c>
      <c r="E111" s="12" t="n">
        <f aca="false">C111+D111</f>
        <v>1846635.98</v>
      </c>
      <c r="F111" s="12" t="n">
        <v>1846635.98</v>
      </c>
      <c r="G111" s="12" t="n">
        <v>1798715.64</v>
      </c>
      <c r="H111" s="12" t="n">
        <f aca="false">E111-F111</f>
        <v>0</v>
      </c>
    </row>
    <row r="112" s="14" customFormat="true" ht="12.75" hidden="false" customHeight="false" outlineLevel="0" collapsed="false">
      <c r="B112" s="15" t="s">
        <v>116</v>
      </c>
      <c r="C112" s="16" t="n">
        <f aca="false">SUM(C113:C214)</f>
        <v>0</v>
      </c>
      <c r="D112" s="16" t="n">
        <f aca="false">SUM(D113:D214)</f>
        <v>2969285.26</v>
      </c>
      <c r="E112" s="16" t="n">
        <f aca="false">SUM(E113:E214)</f>
        <v>2969285.26</v>
      </c>
      <c r="F112" s="16" t="n">
        <f aca="false">SUM(F113:F214)</f>
        <v>2968873.38</v>
      </c>
      <c r="G112" s="16" t="n">
        <f aca="false">SUM(G113:G214)</f>
        <v>2968873.38</v>
      </c>
      <c r="H112" s="16" t="n">
        <f aca="false">SUM(H113:H214)</f>
        <v>411.879999999888</v>
      </c>
    </row>
    <row r="113" customFormat="false" ht="12.75" hidden="false" customHeight="false" outlineLevel="0" collapsed="false">
      <c r="B113" s="9" t="s">
        <v>14</v>
      </c>
      <c r="C113" s="10" t="n">
        <v>0</v>
      </c>
      <c r="D113" s="10" t="n">
        <v>0</v>
      </c>
      <c r="E113" s="10" t="n">
        <f aca="false">C113+D113</f>
        <v>0</v>
      </c>
      <c r="F113" s="10" t="n">
        <v>0</v>
      </c>
      <c r="G113" s="10" t="n">
        <v>0</v>
      </c>
      <c r="H113" s="11" t="n">
        <f aca="false">E113-F113</f>
        <v>0</v>
      </c>
    </row>
    <row r="114" customFormat="false" ht="12.75" hidden="false" customHeight="false" outlineLevel="0" collapsed="false">
      <c r="B114" s="9" t="s">
        <v>15</v>
      </c>
      <c r="C114" s="10" t="n">
        <v>0</v>
      </c>
      <c r="D114" s="10" t="n">
        <v>0</v>
      </c>
      <c r="E114" s="10" t="n">
        <f aca="false">C114+D114</f>
        <v>0</v>
      </c>
      <c r="F114" s="10" t="n">
        <v>0</v>
      </c>
      <c r="G114" s="10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9" t="s">
        <v>16</v>
      </c>
      <c r="C115" s="10" t="n">
        <v>0</v>
      </c>
      <c r="D115" s="10" t="n">
        <v>0</v>
      </c>
      <c r="E115" s="10" t="n">
        <f aca="false">C115+D115</f>
        <v>0</v>
      </c>
      <c r="F115" s="10" t="n">
        <v>0</v>
      </c>
      <c r="G115" s="10" t="n">
        <v>0</v>
      </c>
      <c r="H115" s="11" t="n">
        <f aca="false">E115-F115</f>
        <v>0</v>
      </c>
    </row>
    <row r="116" customFormat="false" ht="12.75" hidden="false" customHeight="false" outlineLevel="0" collapsed="false">
      <c r="B116" s="9" t="s">
        <v>17</v>
      </c>
      <c r="C116" s="10" t="n">
        <v>0</v>
      </c>
      <c r="D116" s="10" t="n">
        <v>0</v>
      </c>
      <c r="E116" s="10" t="n">
        <f aca="false">C116+D116</f>
        <v>0</v>
      </c>
      <c r="F116" s="10" t="n">
        <v>0</v>
      </c>
      <c r="G116" s="10" t="n">
        <v>0</v>
      </c>
      <c r="H116" s="11" t="n">
        <f aca="false">E116-F116</f>
        <v>0</v>
      </c>
    </row>
    <row r="117" customFormat="false" ht="12.75" hidden="false" customHeight="false" outlineLevel="0" collapsed="false">
      <c r="B117" s="9" t="s">
        <v>18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2.75" hidden="false" customHeight="false" outlineLevel="0" collapsed="false">
      <c r="B118" s="9" t="s">
        <v>19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12.75" hidden="false" customHeight="false" outlineLevel="0" collapsed="false">
      <c r="B119" s="9" t="s">
        <v>20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9" t="s">
        <v>21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22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13" t="s">
        <v>23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2.75" hidden="false" customHeight="false" outlineLevel="0" collapsed="false">
      <c r="B123" s="13" t="s">
        <v>24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13" t="s">
        <v>25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13" t="s">
        <v>26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27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28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29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30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31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32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33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34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2.75" hidden="false" customHeight="false" outlineLevel="0" collapsed="false">
      <c r="B134" s="13" t="s">
        <v>35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36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37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38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39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12.75" hidden="false" customHeight="false" outlineLevel="0" collapsed="false">
      <c r="B139" s="13" t="s">
        <v>40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12.75" hidden="false" customHeight="false" outlineLevel="0" collapsed="false">
      <c r="B140" s="13" t="s">
        <v>41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12.75" hidden="false" customHeight="false" outlineLevel="0" collapsed="false">
      <c r="B141" s="13" t="s">
        <v>42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12.75" hidden="false" customHeight="false" outlineLevel="0" collapsed="false">
      <c r="B142" s="13" t="s">
        <v>43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customFormat="false" ht="12.75" hidden="false" customHeight="false" outlineLevel="0" collapsed="false">
      <c r="B143" s="13" t="s">
        <v>44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1" t="n">
        <f aca="false">E143-F143</f>
        <v>0</v>
      </c>
    </row>
    <row r="144" customFormat="false" ht="25.5" hidden="false" customHeight="false" outlineLevel="0" collapsed="false">
      <c r="B144" s="13" t="s">
        <v>45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1" t="n">
        <f aca="false">E144-F144</f>
        <v>0</v>
      </c>
    </row>
    <row r="145" customFormat="false" ht="25.5" hidden="false" customHeight="false" outlineLevel="0" collapsed="false">
      <c r="B145" s="13" t="s">
        <v>46</v>
      </c>
      <c r="C145" s="12" t="n">
        <v>0</v>
      </c>
      <c r="D145" s="12" t="n">
        <v>0</v>
      </c>
      <c r="E145" s="12" t="n">
        <f aca="false">C145+D145</f>
        <v>0</v>
      </c>
      <c r="F145" s="12" t="n">
        <v>0</v>
      </c>
      <c r="G145" s="12" t="n">
        <v>0</v>
      </c>
      <c r="H145" s="11" t="n">
        <f aca="false">E145-F145</f>
        <v>0</v>
      </c>
    </row>
    <row r="146" customFormat="false" ht="25.5" hidden="false" customHeight="false" outlineLevel="0" collapsed="false">
      <c r="B146" s="13" t="s">
        <v>47</v>
      </c>
      <c r="C146" s="12" t="n">
        <v>0</v>
      </c>
      <c r="D146" s="12" t="n">
        <v>2969285.26</v>
      </c>
      <c r="E146" s="12" t="n">
        <f aca="false">C146+D146</f>
        <v>2969285.26</v>
      </c>
      <c r="F146" s="12" t="n">
        <v>2968873.38</v>
      </c>
      <c r="G146" s="12" t="n">
        <v>2968873.38</v>
      </c>
      <c r="H146" s="11" t="n">
        <f aca="false">E146-F146</f>
        <v>411.879999999888</v>
      </c>
    </row>
    <row r="147" customFormat="false" ht="12.75" hidden="false" customHeight="false" outlineLevel="0" collapsed="false">
      <c r="B147" s="13" t="s">
        <v>48</v>
      </c>
      <c r="C147" s="12" t="n">
        <v>0</v>
      </c>
      <c r="D147" s="12" t="n">
        <v>0</v>
      </c>
      <c r="E147" s="12" t="n">
        <f aca="false">C147+D147</f>
        <v>0</v>
      </c>
      <c r="F147" s="12" t="n">
        <v>0</v>
      </c>
      <c r="G147" s="12" t="n">
        <v>0</v>
      </c>
      <c r="H147" s="11" t="n">
        <f aca="false">E147-F147</f>
        <v>0</v>
      </c>
    </row>
    <row r="148" customFormat="false" ht="25.5" hidden="false" customHeight="false" outlineLevel="0" collapsed="false">
      <c r="B148" s="13" t="s">
        <v>49</v>
      </c>
      <c r="C148" s="12" t="n">
        <v>0</v>
      </c>
      <c r="D148" s="12" t="n">
        <v>0</v>
      </c>
      <c r="E148" s="12" t="n">
        <f aca="false">C148+D148</f>
        <v>0</v>
      </c>
      <c r="F148" s="12" t="n">
        <v>0</v>
      </c>
      <c r="G148" s="12" t="n">
        <v>0</v>
      </c>
      <c r="H148" s="11" t="n">
        <f aca="false">E148-F148</f>
        <v>0</v>
      </c>
    </row>
    <row r="149" customFormat="false" ht="25.5" hidden="false" customHeight="false" outlineLevel="0" collapsed="false">
      <c r="B149" s="13" t="s">
        <v>50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51</v>
      </c>
      <c r="C150" s="12" t="n">
        <v>0</v>
      </c>
      <c r="D150" s="12" t="n">
        <v>0</v>
      </c>
      <c r="E150" s="12" t="n">
        <f aca="false">C150+D150</f>
        <v>0</v>
      </c>
      <c r="F150" s="12" t="n">
        <v>0</v>
      </c>
      <c r="G150" s="12" t="n">
        <v>0</v>
      </c>
      <c r="H150" s="11" t="n">
        <f aca="false">E150-F150</f>
        <v>0</v>
      </c>
    </row>
    <row r="151" customFormat="false" ht="12.75" hidden="false" customHeight="false" outlineLevel="0" collapsed="false">
      <c r="B151" s="13" t="s">
        <v>52</v>
      </c>
      <c r="C151" s="12" t="n">
        <v>0</v>
      </c>
      <c r="D151" s="12" t="n">
        <v>0</v>
      </c>
      <c r="E151" s="12" t="n">
        <f aca="false">C151+D151</f>
        <v>0</v>
      </c>
      <c r="F151" s="12" t="n">
        <v>0</v>
      </c>
      <c r="G151" s="12" t="n">
        <v>0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53</v>
      </c>
      <c r="C152" s="12" t="n">
        <v>0</v>
      </c>
      <c r="D152" s="12" t="n">
        <v>0</v>
      </c>
      <c r="E152" s="12" t="n">
        <f aca="false">C152+D152</f>
        <v>0</v>
      </c>
      <c r="F152" s="12" t="n">
        <v>0</v>
      </c>
      <c r="G152" s="12" t="n">
        <v>0</v>
      </c>
      <c r="H152" s="11" t="n">
        <f aca="false">E152-F152</f>
        <v>0</v>
      </c>
    </row>
    <row r="153" customFormat="false" ht="12.75" hidden="false" customHeight="false" outlineLevel="0" collapsed="false">
      <c r="B153" s="13" t="s">
        <v>54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1" t="n">
        <f aca="false">E153-F153</f>
        <v>0</v>
      </c>
    </row>
    <row r="154" customFormat="false" ht="12.75" hidden="false" customHeight="false" outlineLevel="0" collapsed="false">
      <c r="B154" s="13" t="s">
        <v>55</v>
      </c>
      <c r="C154" s="12" t="n">
        <v>0</v>
      </c>
      <c r="D154" s="12" t="n">
        <v>0</v>
      </c>
      <c r="E154" s="12" t="n">
        <f aca="false">C154+D154</f>
        <v>0</v>
      </c>
      <c r="F154" s="12" t="n">
        <v>0</v>
      </c>
      <c r="G154" s="12" t="n">
        <v>0</v>
      </c>
      <c r="H154" s="11" t="n">
        <f aca="false">E154-F154</f>
        <v>0</v>
      </c>
    </row>
    <row r="155" customFormat="false" ht="25.5" hidden="false" customHeight="false" outlineLevel="0" collapsed="false">
      <c r="B155" s="13" t="s">
        <v>56</v>
      </c>
      <c r="C155" s="12" t="n">
        <v>0</v>
      </c>
      <c r="D155" s="12" t="n">
        <v>0</v>
      </c>
      <c r="E155" s="12" t="n">
        <f aca="false">C155+D155</f>
        <v>0</v>
      </c>
      <c r="F155" s="12" t="n">
        <v>0</v>
      </c>
      <c r="G155" s="12" t="n">
        <v>0</v>
      </c>
      <c r="H155" s="11" t="n">
        <f aca="false">E155-F155</f>
        <v>0</v>
      </c>
    </row>
    <row r="156" customFormat="false" ht="12.75" hidden="false" customHeight="false" outlineLevel="0" collapsed="false">
      <c r="B156" s="13" t="s">
        <v>57</v>
      </c>
      <c r="C156" s="12" t="n">
        <v>0</v>
      </c>
      <c r="D156" s="12" t="n">
        <v>0</v>
      </c>
      <c r="E156" s="12" t="n">
        <f aca="false">C156+D156</f>
        <v>0</v>
      </c>
      <c r="F156" s="12" t="n">
        <v>0</v>
      </c>
      <c r="G156" s="12" t="n">
        <v>0</v>
      </c>
      <c r="H156" s="11" t="n">
        <f aca="false">E156-F156</f>
        <v>0</v>
      </c>
    </row>
    <row r="157" customFormat="false" ht="25.5" hidden="false" customHeight="false" outlineLevel="0" collapsed="false">
      <c r="B157" s="13" t="s">
        <v>58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1" t="n">
        <f aca="false">E157-F157</f>
        <v>0</v>
      </c>
    </row>
    <row r="158" customFormat="false" ht="12.75" hidden="false" customHeight="false" outlineLevel="0" collapsed="false">
      <c r="B158" s="13" t="s">
        <v>59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1" t="n">
        <f aca="false">E158-F158</f>
        <v>0</v>
      </c>
    </row>
    <row r="159" customFormat="false" ht="12.75" hidden="false" customHeight="false" outlineLevel="0" collapsed="false">
      <c r="B159" s="13" t="s">
        <v>60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1" t="n">
        <f aca="false">E159-F159</f>
        <v>0</v>
      </c>
    </row>
    <row r="160" customFormat="false" ht="12.75" hidden="false" customHeight="false" outlineLevel="0" collapsed="false">
      <c r="B160" s="13" t="s">
        <v>61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1" t="n">
        <f aca="false">E160-F160</f>
        <v>0</v>
      </c>
    </row>
    <row r="161" customFormat="false" ht="12.75" hidden="false" customHeight="false" outlineLevel="0" collapsed="false">
      <c r="B161" s="13" t="s">
        <v>62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1" t="n">
        <f aca="false">E161-F161</f>
        <v>0</v>
      </c>
    </row>
    <row r="162" customFormat="false" ht="12.75" hidden="false" customHeight="false" outlineLevel="0" collapsed="false">
      <c r="B162" s="13" t="s">
        <v>63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1" t="n">
        <f aca="false">E162-F162</f>
        <v>0</v>
      </c>
    </row>
    <row r="163" customFormat="false" ht="25.5" hidden="false" customHeight="false" outlineLevel="0" collapsed="false">
      <c r="B163" s="13" t="s">
        <v>64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1" t="n">
        <f aca="false">E163-F163</f>
        <v>0</v>
      </c>
    </row>
    <row r="164" customFormat="false" ht="25.5" hidden="false" customHeight="false" outlineLevel="0" collapsed="false">
      <c r="B164" s="13" t="s">
        <v>65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66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67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1" t="n">
        <f aca="false">E166-F166</f>
        <v>0</v>
      </c>
    </row>
    <row r="167" customFormat="false" ht="12.75" hidden="false" customHeight="false" outlineLevel="0" collapsed="false">
      <c r="B167" s="13" t="s">
        <v>68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69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1" t="n">
        <f aca="false">E168-F168</f>
        <v>0</v>
      </c>
    </row>
    <row r="169" customFormat="false" ht="12.75" hidden="false" customHeight="false" outlineLevel="0" collapsed="false">
      <c r="B169" s="13" t="s">
        <v>70</v>
      </c>
      <c r="C169" s="12" t="n">
        <v>0</v>
      </c>
      <c r="D169" s="12" t="n">
        <v>0</v>
      </c>
      <c r="E169" s="12" t="n">
        <f aca="false">C169+D169</f>
        <v>0</v>
      </c>
      <c r="F169" s="12" t="n">
        <v>0</v>
      </c>
      <c r="G169" s="12" t="n">
        <v>0</v>
      </c>
      <c r="H169" s="11" t="n">
        <f aca="false">E169-F169</f>
        <v>0</v>
      </c>
    </row>
    <row r="170" customFormat="false" ht="12.75" hidden="false" customHeight="false" outlineLevel="0" collapsed="false">
      <c r="B170" s="13" t="s">
        <v>71</v>
      </c>
      <c r="C170" s="12" t="n">
        <v>0</v>
      </c>
      <c r="D170" s="12" t="n">
        <v>0</v>
      </c>
      <c r="E170" s="12" t="n">
        <f aca="false">C170+D170</f>
        <v>0</v>
      </c>
      <c r="F170" s="12" t="n">
        <v>0</v>
      </c>
      <c r="G170" s="12" t="n">
        <v>0</v>
      </c>
      <c r="H170" s="11" t="n">
        <f aca="false">E170-F170</f>
        <v>0</v>
      </c>
    </row>
    <row r="171" customFormat="false" ht="12.75" hidden="false" customHeight="false" outlineLevel="0" collapsed="false">
      <c r="B171" s="13" t="s">
        <v>72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1" t="n">
        <f aca="false">E171-F171</f>
        <v>0</v>
      </c>
    </row>
    <row r="172" customFormat="false" ht="12.75" hidden="false" customHeight="false" outlineLevel="0" collapsed="false">
      <c r="B172" s="13" t="s">
        <v>73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1" t="n">
        <f aca="false">E172-F172</f>
        <v>0</v>
      </c>
    </row>
    <row r="173" customFormat="false" ht="25.5" hidden="false" customHeight="false" outlineLevel="0" collapsed="false">
      <c r="B173" s="13" t="s">
        <v>74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1" t="n">
        <f aca="false">E173-F173</f>
        <v>0</v>
      </c>
    </row>
    <row r="174" customFormat="false" ht="25.5" hidden="false" customHeight="false" outlineLevel="0" collapsed="false">
      <c r="B174" s="13" t="s">
        <v>75</v>
      </c>
      <c r="C174" s="12" t="n">
        <v>0</v>
      </c>
      <c r="D174" s="12" t="n">
        <v>0</v>
      </c>
      <c r="E174" s="12" t="n">
        <f aca="false">C174+D174</f>
        <v>0</v>
      </c>
      <c r="F174" s="12" t="n">
        <v>0</v>
      </c>
      <c r="G174" s="12" t="n">
        <v>0</v>
      </c>
      <c r="H174" s="11" t="n">
        <f aca="false">E174-F174</f>
        <v>0</v>
      </c>
    </row>
    <row r="175" customFormat="false" ht="12.75" hidden="false" customHeight="false" outlineLevel="0" collapsed="false">
      <c r="B175" s="13" t="s">
        <v>76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25.5" hidden="false" customHeight="false" outlineLevel="0" collapsed="false">
      <c r="B176" s="13" t="s">
        <v>77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2.75" hidden="false" customHeight="false" outlineLevel="0" collapsed="false">
      <c r="B177" s="13" t="s">
        <v>78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12.75" hidden="false" customHeight="false" outlineLevel="0" collapsed="false">
      <c r="B178" s="13" t="s">
        <v>79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customFormat="false" ht="12.75" hidden="false" customHeight="false" outlineLevel="0" collapsed="false">
      <c r="B179" s="13" t="s">
        <v>80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1" t="n">
        <f aca="false">E179-F179</f>
        <v>0</v>
      </c>
    </row>
    <row r="180" customFormat="false" ht="12.75" hidden="false" customHeight="false" outlineLevel="0" collapsed="false">
      <c r="B180" s="13" t="s">
        <v>81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1" t="n">
        <f aca="false">E180-F180</f>
        <v>0</v>
      </c>
    </row>
    <row r="181" customFormat="false" ht="12.75" hidden="false" customHeight="false" outlineLevel="0" collapsed="false">
      <c r="B181" s="13" t="s">
        <v>82</v>
      </c>
      <c r="C181" s="12" t="n">
        <v>0</v>
      </c>
      <c r="D181" s="12" t="n">
        <v>0</v>
      </c>
      <c r="E181" s="12" t="n">
        <f aca="false">C181+D181</f>
        <v>0</v>
      </c>
      <c r="F181" s="12" t="n">
        <v>0</v>
      </c>
      <c r="G181" s="12" t="n">
        <v>0</v>
      </c>
      <c r="H181" s="11" t="n">
        <f aca="false">E181-F181</f>
        <v>0</v>
      </c>
    </row>
    <row r="182" customFormat="false" ht="25.5" hidden="false" customHeight="false" outlineLevel="0" collapsed="false">
      <c r="B182" s="13" t="s">
        <v>83</v>
      </c>
      <c r="C182" s="12" t="n">
        <v>0</v>
      </c>
      <c r="D182" s="12" t="n">
        <v>0</v>
      </c>
      <c r="E182" s="12" t="n">
        <f aca="false">C182+D182</f>
        <v>0</v>
      </c>
      <c r="F182" s="12" t="n">
        <v>0</v>
      </c>
      <c r="G182" s="12" t="n">
        <v>0</v>
      </c>
      <c r="H182" s="11" t="n">
        <f aca="false">E182-F182</f>
        <v>0</v>
      </c>
    </row>
    <row r="183" customFormat="false" ht="12.75" hidden="false" customHeight="false" outlineLevel="0" collapsed="false">
      <c r="B183" s="13" t="s">
        <v>84</v>
      </c>
      <c r="C183" s="12" t="n">
        <v>0</v>
      </c>
      <c r="D183" s="12" t="n">
        <v>0</v>
      </c>
      <c r="E183" s="12" t="n">
        <f aca="false">C183+D183</f>
        <v>0</v>
      </c>
      <c r="F183" s="12" t="n">
        <v>0</v>
      </c>
      <c r="G183" s="12" t="n">
        <v>0</v>
      </c>
      <c r="H183" s="11" t="n">
        <f aca="false">E183-F183</f>
        <v>0</v>
      </c>
    </row>
    <row r="184" customFormat="false" ht="25.5" hidden="false" customHeight="false" outlineLevel="0" collapsed="false">
      <c r="B184" s="13" t="s">
        <v>85</v>
      </c>
      <c r="C184" s="12" t="n">
        <v>0</v>
      </c>
      <c r="D184" s="12" t="n">
        <v>0</v>
      </c>
      <c r="E184" s="12" t="n">
        <f aca="false">C184+D184</f>
        <v>0</v>
      </c>
      <c r="F184" s="12" t="n">
        <v>0</v>
      </c>
      <c r="G184" s="12" t="n">
        <v>0</v>
      </c>
      <c r="H184" s="11" t="n">
        <f aca="false">E184-F184</f>
        <v>0</v>
      </c>
    </row>
    <row r="185" customFormat="false" ht="12.75" hidden="false" customHeight="false" outlineLevel="0" collapsed="false">
      <c r="B185" s="13" t="s">
        <v>86</v>
      </c>
      <c r="C185" s="12" t="n">
        <v>0</v>
      </c>
      <c r="D185" s="12" t="n">
        <v>0</v>
      </c>
      <c r="E185" s="12" t="n">
        <f aca="false">C185+D185</f>
        <v>0</v>
      </c>
      <c r="F185" s="12" t="n">
        <v>0</v>
      </c>
      <c r="G185" s="12" t="n">
        <v>0</v>
      </c>
      <c r="H185" s="11" t="n">
        <f aca="false">E185-F185</f>
        <v>0</v>
      </c>
    </row>
    <row r="186" customFormat="false" ht="12.75" hidden="false" customHeight="false" outlineLevel="0" collapsed="false">
      <c r="B186" s="13" t="s">
        <v>87</v>
      </c>
      <c r="C186" s="12" t="n">
        <v>0</v>
      </c>
      <c r="D186" s="12" t="n">
        <v>0</v>
      </c>
      <c r="E186" s="12" t="n">
        <f aca="false">C186+D186</f>
        <v>0</v>
      </c>
      <c r="F186" s="12" t="n">
        <v>0</v>
      </c>
      <c r="G186" s="12" t="n">
        <v>0</v>
      </c>
      <c r="H186" s="11" t="n">
        <f aca="false">E186-F186</f>
        <v>0</v>
      </c>
    </row>
    <row r="187" customFormat="false" ht="12.75" hidden="false" customHeight="false" outlineLevel="0" collapsed="false">
      <c r="B187" s="13" t="s">
        <v>88</v>
      </c>
      <c r="C187" s="12" t="n">
        <v>0</v>
      </c>
      <c r="D187" s="12" t="n">
        <v>0</v>
      </c>
      <c r="E187" s="12" t="n">
        <f aca="false">C187+D187</f>
        <v>0</v>
      </c>
      <c r="F187" s="12" t="n">
        <v>0</v>
      </c>
      <c r="G187" s="12" t="n">
        <v>0</v>
      </c>
      <c r="H187" s="11" t="n">
        <f aca="false">E187-F187</f>
        <v>0</v>
      </c>
    </row>
    <row r="188" customFormat="false" ht="12.75" hidden="false" customHeight="false" outlineLevel="0" collapsed="false">
      <c r="B188" s="13" t="s">
        <v>89</v>
      </c>
      <c r="C188" s="12" t="n">
        <v>0</v>
      </c>
      <c r="D188" s="12" t="n">
        <v>0</v>
      </c>
      <c r="E188" s="12" t="n">
        <f aca="false">C188+D188</f>
        <v>0</v>
      </c>
      <c r="F188" s="12" t="n">
        <v>0</v>
      </c>
      <c r="G188" s="12" t="n">
        <v>0</v>
      </c>
      <c r="H188" s="11" t="n">
        <f aca="false">E188-F188</f>
        <v>0</v>
      </c>
    </row>
    <row r="189" customFormat="false" ht="12.75" hidden="false" customHeight="false" outlineLevel="0" collapsed="false">
      <c r="B189" s="13" t="s">
        <v>90</v>
      </c>
      <c r="C189" s="12" t="n">
        <v>0</v>
      </c>
      <c r="D189" s="12" t="n">
        <v>0</v>
      </c>
      <c r="E189" s="12" t="n">
        <f aca="false">C189+D189</f>
        <v>0</v>
      </c>
      <c r="F189" s="12" t="n">
        <v>0</v>
      </c>
      <c r="G189" s="12" t="n">
        <v>0</v>
      </c>
      <c r="H189" s="11" t="n">
        <f aca="false">E189-F189</f>
        <v>0</v>
      </c>
    </row>
    <row r="190" customFormat="false" ht="25.5" hidden="false" customHeight="false" outlineLevel="0" collapsed="false">
      <c r="B190" s="13" t="s">
        <v>91</v>
      </c>
      <c r="C190" s="12" t="n">
        <v>0</v>
      </c>
      <c r="D190" s="12" t="n">
        <v>0</v>
      </c>
      <c r="E190" s="12" t="n">
        <f aca="false">C190+D190</f>
        <v>0</v>
      </c>
      <c r="F190" s="12" t="n">
        <v>0</v>
      </c>
      <c r="G190" s="12" t="n">
        <v>0</v>
      </c>
      <c r="H190" s="11" t="n">
        <f aca="false">E190-F190</f>
        <v>0</v>
      </c>
    </row>
    <row r="191" customFormat="false" ht="12.75" hidden="false" customHeight="false" outlineLevel="0" collapsed="false">
      <c r="B191" s="13" t="s">
        <v>92</v>
      </c>
      <c r="C191" s="12" t="n">
        <v>0</v>
      </c>
      <c r="D191" s="12" t="n">
        <v>0</v>
      </c>
      <c r="E191" s="12" t="n">
        <f aca="false">C191+D191</f>
        <v>0</v>
      </c>
      <c r="F191" s="12" t="n">
        <v>0</v>
      </c>
      <c r="G191" s="12" t="n">
        <v>0</v>
      </c>
      <c r="H191" s="11" t="n">
        <f aca="false">E191-F191</f>
        <v>0</v>
      </c>
    </row>
    <row r="192" customFormat="false" ht="12.75" hidden="false" customHeight="false" outlineLevel="0" collapsed="false">
      <c r="B192" s="13" t="s">
        <v>93</v>
      </c>
      <c r="C192" s="12" t="n">
        <v>0</v>
      </c>
      <c r="D192" s="12" t="n">
        <v>0</v>
      </c>
      <c r="E192" s="12" t="n">
        <f aca="false">C192+D192</f>
        <v>0</v>
      </c>
      <c r="F192" s="12" t="n">
        <v>0</v>
      </c>
      <c r="G192" s="12" t="n">
        <v>0</v>
      </c>
      <c r="H192" s="11" t="n">
        <f aca="false">E192-F192</f>
        <v>0</v>
      </c>
    </row>
    <row r="193" customFormat="false" ht="12.75" hidden="false" customHeight="false" outlineLevel="0" collapsed="false">
      <c r="B193" s="13" t="s">
        <v>94</v>
      </c>
      <c r="C193" s="12" t="n">
        <v>0</v>
      </c>
      <c r="D193" s="12" t="n">
        <v>0</v>
      </c>
      <c r="E193" s="12" t="n">
        <f aca="false">C193+D193</f>
        <v>0</v>
      </c>
      <c r="F193" s="12" t="n">
        <v>0</v>
      </c>
      <c r="G193" s="12" t="n">
        <v>0</v>
      </c>
      <c r="H193" s="11" t="n">
        <f aca="false">E193-F193</f>
        <v>0</v>
      </c>
    </row>
    <row r="194" customFormat="false" ht="12.75" hidden="false" customHeight="false" outlineLevel="0" collapsed="false">
      <c r="B194" s="13" t="s">
        <v>95</v>
      </c>
      <c r="C194" s="12" t="n">
        <v>0</v>
      </c>
      <c r="D194" s="12" t="n">
        <v>0</v>
      </c>
      <c r="E194" s="12" t="n">
        <f aca="false">C194+D194</f>
        <v>0</v>
      </c>
      <c r="F194" s="12" t="n">
        <v>0</v>
      </c>
      <c r="G194" s="12" t="n">
        <v>0</v>
      </c>
      <c r="H194" s="11" t="n">
        <f aca="false">E194-F194</f>
        <v>0</v>
      </c>
    </row>
    <row r="195" customFormat="false" ht="12.75" hidden="false" customHeight="false" outlineLevel="0" collapsed="false">
      <c r="B195" s="13" t="s">
        <v>96</v>
      </c>
      <c r="C195" s="12" t="n">
        <v>0</v>
      </c>
      <c r="D195" s="12" t="n">
        <v>0</v>
      </c>
      <c r="E195" s="12" t="n">
        <f aca="false">C195+D195</f>
        <v>0</v>
      </c>
      <c r="F195" s="12" t="n">
        <v>0</v>
      </c>
      <c r="G195" s="12" t="n">
        <v>0</v>
      </c>
      <c r="H195" s="11" t="n">
        <f aca="false">E195-F195</f>
        <v>0</v>
      </c>
    </row>
    <row r="196" customFormat="false" ht="12.75" hidden="false" customHeight="false" outlineLevel="0" collapsed="false">
      <c r="B196" s="13" t="s">
        <v>97</v>
      </c>
      <c r="C196" s="12" t="n">
        <v>0</v>
      </c>
      <c r="D196" s="12" t="n">
        <v>0</v>
      </c>
      <c r="E196" s="12" t="n">
        <f aca="false">C196+D196</f>
        <v>0</v>
      </c>
      <c r="F196" s="12" t="n">
        <v>0</v>
      </c>
      <c r="G196" s="12" t="n">
        <v>0</v>
      </c>
      <c r="H196" s="11" t="n">
        <f aca="false">E196-F196</f>
        <v>0</v>
      </c>
    </row>
    <row r="197" customFormat="false" ht="12.75" hidden="false" customHeight="false" outlineLevel="0" collapsed="false">
      <c r="B197" s="13" t="s">
        <v>98</v>
      </c>
      <c r="C197" s="12" t="n">
        <v>0</v>
      </c>
      <c r="D197" s="12" t="n">
        <v>0</v>
      </c>
      <c r="E197" s="12" t="n">
        <f aca="false">C197+D197</f>
        <v>0</v>
      </c>
      <c r="F197" s="12" t="n">
        <v>0</v>
      </c>
      <c r="G197" s="12" t="n">
        <v>0</v>
      </c>
      <c r="H197" s="11" t="n">
        <f aca="false">E197-F197</f>
        <v>0</v>
      </c>
    </row>
    <row r="198" customFormat="false" ht="25.5" hidden="false" customHeight="false" outlineLevel="0" collapsed="false">
      <c r="B198" s="13" t="s">
        <v>99</v>
      </c>
      <c r="C198" s="12" t="n">
        <v>0</v>
      </c>
      <c r="D198" s="12" t="n">
        <v>0</v>
      </c>
      <c r="E198" s="12" t="n">
        <f aca="false">C198+D198</f>
        <v>0</v>
      </c>
      <c r="F198" s="12" t="n">
        <v>0</v>
      </c>
      <c r="G198" s="12" t="n">
        <v>0</v>
      </c>
      <c r="H198" s="11" t="n">
        <f aca="false">E198-F198</f>
        <v>0</v>
      </c>
    </row>
    <row r="199" customFormat="false" ht="12.75" hidden="false" customHeight="false" outlineLevel="0" collapsed="false">
      <c r="B199" s="13" t="s">
        <v>100</v>
      </c>
      <c r="C199" s="12" t="n">
        <v>0</v>
      </c>
      <c r="D199" s="12" t="n">
        <v>0</v>
      </c>
      <c r="E199" s="12" t="n">
        <f aca="false">C199+D199</f>
        <v>0</v>
      </c>
      <c r="F199" s="12" t="n">
        <v>0</v>
      </c>
      <c r="G199" s="12" t="n">
        <v>0</v>
      </c>
      <c r="H199" s="11" t="n">
        <f aca="false">E199-F199</f>
        <v>0</v>
      </c>
    </row>
    <row r="200" customFormat="false" ht="12.75" hidden="false" customHeight="false" outlineLevel="0" collapsed="false">
      <c r="B200" s="13" t="s">
        <v>101</v>
      </c>
      <c r="C200" s="12" t="n">
        <v>0</v>
      </c>
      <c r="D200" s="12" t="n">
        <v>0</v>
      </c>
      <c r="E200" s="12" t="n">
        <f aca="false">C200+D200</f>
        <v>0</v>
      </c>
      <c r="F200" s="12" t="n">
        <v>0</v>
      </c>
      <c r="G200" s="12" t="n">
        <v>0</v>
      </c>
      <c r="H200" s="11" t="n">
        <f aca="false">E200-F200</f>
        <v>0</v>
      </c>
    </row>
    <row r="201" customFormat="false" ht="12.75" hidden="false" customHeight="false" outlineLevel="0" collapsed="false">
      <c r="B201" s="13" t="s">
        <v>102</v>
      </c>
      <c r="C201" s="12" t="n">
        <v>0</v>
      </c>
      <c r="D201" s="12" t="n">
        <v>0</v>
      </c>
      <c r="E201" s="12" t="n">
        <f aca="false">C201+D201</f>
        <v>0</v>
      </c>
      <c r="F201" s="12" t="n">
        <v>0</v>
      </c>
      <c r="G201" s="12" t="n">
        <v>0</v>
      </c>
      <c r="H201" s="11" t="n">
        <f aca="false">E201-F201</f>
        <v>0</v>
      </c>
    </row>
    <row r="202" customFormat="false" ht="25.5" hidden="false" customHeight="false" outlineLevel="0" collapsed="false">
      <c r="B202" s="13" t="s">
        <v>103</v>
      </c>
      <c r="C202" s="12" t="n">
        <v>0</v>
      </c>
      <c r="D202" s="12" t="n">
        <v>0</v>
      </c>
      <c r="E202" s="12" t="n">
        <f aca="false">C202+D202</f>
        <v>0</v>
      </c>
      <c r="F202" s="12" t="n">
        <v>0</v>
      </c>
      <c r="G202" s="12" t="n">
        <v>0</v>
      </c>
      <c r="H202" s="11" t="n">
        <f aca="false">E202-F202</f>
        <v>0</v>
      </c>
    </row>
    <row r="203" customFormat="false" ht="12.75" hidden="false" customHeight="false" outlineLevel="0" collapsed="false">
      <c r="B203" s="13" t="s">
        <v>104</v>
      </c>
      <c r="C203" s="12" t="n">
        <v>0</v>
      </c>
      <c r="D203" s="12" t="n">
        <v>0</v>
      </c>
      <c r="E203" s="12" t="n">
        <f aca="false">C203+D203</f>
        <v>0</v>
      </c>
      <c r="F203" s="12" t="n">
        <v>0</v>
      </c>
      <c r="G203" s="12" t="n">
        <v>0</v>
      </c>
      <c r="H203" s="11" t="n">
        <f aca="false">E203-F203</f>
        <v>0</v>
      </c>
    </row>
    <row r="204" customFormat="false" ht="25.5" hidden="false" customHeight="false" outlineLevel="0" collapsed="false">
      <c r="B204" s="13" t="s">
        <v>105</v>
      </c>
      <c r="C204" s="12" t="n">
        <v>0</v>
      </c>
      <c r="D204" s="12" t="n">
        <v>0</v>
      </c>
      <c r="E204" s="12" t="n">
        <f aca="false">C204+D204</f>
        <v>0</v>
      </c>
      <c r="F204" s="12" t="n">
        <v>0</v>
      </c>
      <c r="G204" s="12" t="n">
        <v>0</v>
      </c>
      <c r="H204" s="11" t="n">
        <f aca="false">E204-F204</f>
        <v>0</v>
      </c>
    </row>
    <row r="205" customFormat="false" ht="12.75" hidden="false" customHeight="false" outlineLevel="0" collapsed="false">
      <c r="B205" s="13" t="s">
        <v>106</v>
      </c>
      <c r="C205" s="12" t="n">
        <v>0</v>
      </c>
      <c r="D205" s="12" t="n">
        <v>0</v>
      </c>
      <c r="E205" s="12" t="n">
        <f aca="false">C205+D205</f>
        <v>0</v>
      </c>
      <c r="F205" s="12" t="n">
        <v>0</v>
      </c>
      <c r="G205" s="12" t="n">
        <v>0</v>
      </c>
      <c r="H205" s="11" t="n">
        <f aca="false">E205-F205</f>
        <v>0</v>
      </c>
    </row>
    <row r="206" customFormat="false" ht="12.75" hidden="false" customHeight="false" outlineLevel="0" collapsed="false">
      <c r="B206" s="13" t="s">
        <v>107</v>
      </c>
      <c r="C206" s="12" t="n">
        <v>0</v>
      </c>
      <c r="D206" s="12" t="n">
        <v>0</v>
      </c>
      <c r="E206" s="12" t="n">
        <f aca="false">C206+D206</f>
        <v>0</v>
      </c>
      <c r="F206" s="12" t="n">
        <v>0</v>
      </c>
      <c r="G206" s="12" t="n">
        <v>0</v>
      </c>
      <c r="H206" s="11" t="n">
        <f aca="false">E206-F206</f>
        <v>0</v>
      </c>
    </row>
    <row r="207" customFormat="false" ht="12.75" hidden="false" customHeight="false" outlineLevel="0" collapsed="false">
      <c r="B207" s="13" t="s">
        <v>108</v>
      </c>
      <c r="C207" s="12" t="n">
        <v>0</v>
      </c>
      <c r="D207" s="12" t="n">
        <v>0</v>
      </c>
      <c r="E207" s="12" t="n">
        <f aca="false">C207+D207</f>
        <v>0</v>
      </c>
      <c r="F207" s="12" t="n">
        <v>0</v>
      </c>
      <c r="G207" s="12" t="n">
        <v>0</v>
      </c>
      <c r="H207" s="11" t="n">
        <f aca="false">E207-F207</f>
        <v>0</v>
      </c>
    </row>
    <row r="208" customFormat="false" ht="25.5" hidden="false" customHeight="false" outlineLevel="0" collapsed="false">
      <c r="B208" s="13" t="s">
        <v>109</v>
      </c>
      <c r="C208" s="12" t="n">
        <v>0</v>
      </c>
      <c r="D208" s="12" t="n">
        <v>0</v>
      </c>
      <c r="E208" s="12" t="n">
        <f aca="false">C208+D208</f>
        <v>0</v>
      </c>
      <c r="F208" s="12" t="n">
        <v>0</v>
      </c>
      <c r="G208" s="12" t="n">
        <v>0</v>
      </c>
      <c r="H208" s="11" t="n">
        <f aca="false">E208-F208</f>
        <v>0</v>
      </c>
    </row>
    <row r="209" customFormat="false" ht="12.75" hidden="false" customHeight="false" outlineLevel="0" collapsed="false">
      <c r="B209" s="13" t="s">
        <v>110</v>
      </c>
      <c r="C209" s="12" t="n">
        <v>0</v>
      </c>
      <c r="D209" s="12" t="n">
        <v>0</v>
      </c>
      <c r="E209" s="12" t="n">
        <f aca="false">C209+D209</f>
        <v>0</v>
      </c>
      <c r="F209" s="12" t="n">
        <v>0</v>
      </c>
      <c r="G209" s="12" t="n">
        <v>0</v>
      </c>
      <c r="H209" s="11" t="n">
        <f aca="false">E209-F209</f>
        <v>0</v>
      </c>
    </row>
    <row r="210" customFormat="false" ht="12.75" hidden="false" customHeight="false" outlineLevel="0" collapsed="false">
      <c r="B210" s="13" t="s">
        <v>111</v>
      </c>
      <c r="C210" s="12" t="n">
        <v>0</v>
      </c>
      <c r="D210" s="12" t="n">
        <v>0</v>
      </c>
      <c r="E210" s="12" t="n">
        <f aca="false">C210+D210</f>
        <v>0</v>
      </c>
      <c r="F210" s="12" t="n">
        <v>0</v>
      </c>
      <c r="G210" s="12" t="n">
        <v>0</v>
      </c>
      <c r="H210" s="11" t="n">
        <f aca="false">E210-F210</f>
        <v>0</v>
      </c>
    </row>
    <row r="211" customFormat="false" ht="12.75" hidden="false" customHeight="false" outlineLevel="0" collapsed="false">
      <c r="B211" s="13" t="s">
        <v>112</v>
      </c>
      <c r="C211" s="12" t="n">
        <v>0</v>
      </c>
      <c r="D211" s="12" t="n">
        <v>0</v>
      </c>
      <c r="E211" s="12" t="n">
        <f aca="false">C211+D211</f>
        <v>0</v>
      </c>
      <c r="F211" s="12" t="n">
        <v>0</v>
      </c>
      <c r="G211" s="12" t="n">
        <v>0</v>
      </c>
      <c r="H211" s="11" t="n">
        <f aca="false">E211-F211</f>
        <v>0</v>
      </c>
    </row>
    <row r="212" customFormat="false" ht="12.75" hidden="false" customHeight="false" outlineLevel="0" collapsed="false">
      <c r="B212" s="13" t="s">
        <v>113</v>
      </c>
      <c r="C212" s="12" t="n">
        <v>0</v>
      </c>
      <c r="D212" s="12" t="n">
        <v>0</v>
      </c>
      <c r="E212" s="12" t="n">
        <f aca="false">C212+D212</f>
        <v>0</v>
      </c>
      <c r="F212" s="12" t="n">
        <v>0</v>
      </c>
      <c r="G212" s="12" t="n">
        <v>0</v>
      </c>
      <c r="H212" s="11" t="n">
        <f aca="false">E212-F212</f>
        <v>0</v>
      </c>
    </row>
    <row r="213" customFormat="false" ht="25.5" hidden="false" customHeight="false" outlineLevel="0" collapsed="false">
      <c r="B213" s="13" t="s">
        <v>114</v>
      </c>
      <c r="C213" s="12" t="n">
        <v>0</v>
      </c>
      <c r="D213" s="12" t="n">
        <v>0</v>
      </c>
      <c r="E213" s="12" t="n">
        <f aca="false">C213+D213</f>
        <v>0</v>
      </c>
      <c r="F213" s="12" t="n">
        <v>0</v>
      </c>
      <c r="G213" s="12" t="n">
        <v>0</v>
      </c>
      <c r="H213" s="11" t="n">
        <f aca="false">E213-F213</f>
        <v>0</v>
      </c>
    </row>
    <row r="214" customFormat="false" ht="12.75" hidden="false" customHeight="false" outlineLevel="0" collapsed="false">
      <c r="B214" s="13" t="s">
        <v>115</v>
      </c>
      <c r="C214" s="12" t="n">
        <v>0</v>
      </c>
      <c r="D214" s="12" t="n">
        <v>0</v>
      </c>
      <c r="E214" s="12" t="n">
        <f aca="false">C214+D214</f>
        <v>0</v>
      </c>
      <c r="F214" s="12" t="n">
        <v>0</v>
      </c>
      <c r="G214" s="12" t="n">
        <v>0</v>
      </c>
      <c r="H214" s="11" t="n">
        <f aca="false">E214-F214</f>
        <v>0</v>
      </c>
    </row>
    <row r="215" s="14" customFormat="true" ht="12.75" hidden="false" customHeight="false" outlineLevel="0" collapsed="false">
      <c r="B215" s="13"/>
      <c r="C215" s="12"/>
      <c r="D215" s="12"/>
      <c r="E215" s="12"/>
      <c r="F215" s="12"/>
      <c r="G215" s="12"/>
      <c r="H215" s="11"/>
    </row>
    <row r="216" customFormat="false" ht="12.75" hidden="false" customHeight="false" outlineLevel="0" collapsed="false">
      <c r="B216" s="7" t="s">
        <v>117</v>
      </c>
      <c r="C216" s="17" t="n">
        <f aca="false">C9+C112</f>
        <v>900000000</v>
      </c>
      <c r="D216" s="17" t="n">
        <f aca="false">D9+D112</f>
        <v>51774922.9</v>
      </c>
      <c r="E216" s="17" t="n">
        <f aca="false">E9+E112</f>
        <v>951774922.9</v>
      </c>
      <c r="F216" s="17" t="n">
        <f aca="false">F9+F112</f>
        <v>951774510.9</v>
      </c>
      <c r="G216" s="17" t="n">
        <f aca="false">G9+G112</f>
        <v>933696413.97</v>
      </c>
      <c r="H216" s="17" t="n">
        <f aca="false">H9+H112</f>
        <v>411.999999989057</v>
      </c>
    </row>
    <row r="217" customFormat="false" ht="13.5" hidden="false" customHeight="false" outlineLevel="0" collapsed="false">
      <c r="B217" s="18"/>
      <c r="C217" s="19"/>
      <c r="D217" s="19"/>
      <c r="E217" s="19"/>
      <c r="F217" s="19"/>
      <c r="G217" s="19"/>
      <c r="H217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bruno</cp:lastModifiedBy>
  <cp:lastPrinted>2016-12-22T17:30:19Z</cp:lastPrinted>
  <dcterms:modified xsi:type="dcterms:W3CDTF">2025-02-24T16:19:32Z</dcterms:modified>
  <cp:revision>0</cp:revision>
  <dc:subject/>
  <dc:title/>
</cp:coreProperties>
</file>