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55445.52</v>
      </c>
      <c r="D9" s="12" t="n">
        <f aca="false">SUM(D10:D16)</f>
        <v>1635659.11</v>
      </c>
      <c r="E9" s="14" t="s">
        <v>12</v>
      </c>
      <c r="F9" s="12" t="n">
        <f aca="false">SUM(F10:F18)</f>
        <v>86591024.36</v>
      </c>
      <c r="G9" s="12" t="n">
        <f aca="false">SUM(G10:G18)</f>
        <v>177223169.63</v>
      </c>
    </row>
    <row r="10" customFormat="false" ht="12.75" hidden="false" customHeight="false" outlineLevel="0" collapsed="false">
      <c r="B10" s="15" t="s">
        <v>13</v>
      </c>
      <c r="C10" s="12" t="n">
        <v>168000</v>
      </c>
      <c r="D10" s="12" t="n">
        <v>0</v>
      </c>
      <c r="E10" s="16" t="s">
        <v>14</v>
      </c>
      <c r="F10" s="12" t="n">
        <v>6079424.69</v>
      </c>
      <c r="G10" s="12" t="n">
        <v>12492233.3</v>
      </c>
    </row>
    <row r="11" customFormat="false" ht="12.75" hidden="false" customHeight="false" outlineLevel="0" collapsed="false">
      <c r="B11" s="15" t="s">
        <v>15</v>
      </c>
      <c r="C11" s="12" t="n">
        <v>987445.52</v>
      </c>
      <c r="D11" s="12" t="n">
        <v>1635659.11</v>
      </c>
      <c r="E11" s="16" t="s">
        <v>16</v>
      </c>
      <c r="F11" s="12" t="n">
        <v>931533.91</v>
      </c>
      <c r="G11" s="12" t="n">
        <v>2047643.4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198080.46</v>
      </c>
      <c r="G14" s="12" t="n">
        <v>43735770.3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381985.3</v>
      </c>
      <c r="G16" s="12" t="n">
        <v>58947522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0073672.33</v>
      </c>
      <c r="D17" s="12" t="n">
        <f aca="false">SUM(D18:D24)</f>
        <v>112138709.2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59256660.16</v>
      </c>
      <c r="D18" s="12" t="n">
        <v>111595438.01</v>
      </c>
      <c r="E18" s="16" t="s">
        <v>30</v>
      </c>
      <c r="F18" s="12" t="n">
        <v>60000000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64167.09</v>
      </c>
      <c r="D20" s="12" t="n">
        <v>390426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330467.24</v>
      </c>
      <c r="D25" s="12" t="n">
        <f aca="false">SUM(D26:D30)</f>
        <v>59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30467.24</v>
      </c>
      <c r="D26" s="12" t="n">
        <v>59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2559585.09</v>
      </c>
      <c r="D47" s="12" t="n">
        <f aca="false">D9+D17+D25+D31+D37+D38+D41</f>
        <v>113774958.39</v>
      </c>
      <c r="E47" s="11" t="s">
        <v>86</v>
      </c>
      <c r="F47" s="12" t="n">
        <f aca="false">F9+F19+F23+F26+F27+F31+F38+F42</f>
        <v>86591024.36</v>
      </c>
      <c r="G47" s="12" t="n">
        <f aca="false">G9+G19+G23+G26+G27+G31+G38+G42</f>
        <v>177223169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6795677.53</v>
      </c>
      <c r="D52" s="12" t="n">
        <v>236795677.5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8044291.22</v>
      </c>
      <c r="D53" s="12" t="n">
        <v>186760707.7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742683.44</v>
      </c>
      <c r="D54" s="12" t="n">
        <v>7742683.4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8033620.94</v>
      </c>
      <c r="D55" s="12" t="n">
        <v>-144359995.19</v>
      </c>
      <c r="E55" s="14" t="s">
        <v>100</v>
      </c>
      <c r="F55" s="12" t="n">
        <v>15076707.2</v>
      </c>
      <c r="G55" s="12" t="n">
        <v>16732610.4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5076707.2</v>
      </c>
      <c r="G57" s="12" t="n">
        <f aca="false">SUM(G50:G55)</f>
        <v>16732610.4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1667731.56</v>
      </c>
      <c r="G59" s="12" t="n">
        <f aca="false">G47+G57</f>
        <v>193955780.0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4549031.25</v>
      </c>
      <c r="D60" s="12" t="n">
        <f aca="false">SUM(D50:D58)</f>
        <v>286939073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7108616.34</v>
      </c>
      <c r="D62" s="12" t="n">
        <f aca="false">D47+D60</f>
        <v>400714031.8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0467480.14</v>
      </c>
      <c r="G68" s="12" t="n">
        <f aca="false">SUM(G69:G73)</f>
        <v>91784847.1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8578899.58</v>
      </c>
      <c r="G69" s="12" t="n">
        <v>-33214093.9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0683278.46</v>
      </c>
      <c r="G70" s="12" t="n">
        <v>243892110.6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8794697.9</v>
      </c>
      <c r="G73" s="12" t="n">
        <v>-118893169.5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5440884.78</v>
      </c>
      <c r="G79" s="12" t="n">
        <f aca="false">G63+G68+G75</f>
        <v>206758251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7108616.34</v>
      </c>
      <c r="G81" s="12" t="n">
        <f aca="false">G59+G79</f>
        <v>400714031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4-04-11T16:31:03Z</dcterms:modified>
  <cp:revision>0</cp:revision>
  <dc:subject/>
  <dc:title/>
</cp:coreProperties>
</file>