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51524.65</v>
      </c>
      <c r="D9" s="12" t="n">
        <f aca="false">SUM(D10:D16)</f>
        <v>550958.49</v>
      </c>
      <c r="E9" s="14" t="s">
        <v>12</v>
      </c>
      <c r="F9" s="12" t="n">
        <f aca="false">SUM(F10:F18)</f>
        <v>89027385.85</v>
      </c>
      <c r="G9" s="12" t="n">
        <f aca="false">SUM(G10:G18)</f>
        <v>119238782.11</v>
      </c>
    </row>
    <row r="10" customFormat="false" ht="12.75" hidden="false" customHeight="false" outlineLevel="0" collapsed="false">
      <c r="B10" s="15" t="s">
        <v>13</v>
      </c>
      <c r="C10" s="12" t="n">
        <v>123000</v>
      </c>
      <c r="D10" s="12" t="n">
        <v>0</v>
      </c>
      <c r="E10" s="16" t="s">
        <v>14</v>
      </c>
      <c r="F10" s="12" t="n">
        <v>9940425.9</v>
      </c>
      <c r="G10" s="12" t="n">
        <v>10377516.66</v>
      </c>
    </row>
    <row r="11" customFormat="false" ht="12.75" hidden="false" customHeight="false" outlineLevel="0" collapsed="false">
      <c r="B11" s="15" t="s">
        <v>15</v>
      </c>
      <c r="C11" s="12" t="n">
        <v>2128524.65</v>
      </c>
      <c r="D11" s="12" t="n">
        <v>550958.49</v>
      </c>
      <c r="E11" s="16" t="s">
        <v>16</v>
      </c>
      <c r="F11" s="12" t="n">
        <v>877062.18</v>
      </c>
      <c r="G11" s="12" t="n">
        <v>831791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159582.3</v>
      </c>
      <c r="G14" s="12" t="n">
        <v>6854979.8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050315.47</v>
      </c>
      <c r="G16" s="12" t="n">
        <v>41174494.2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7904311.06</v>
      </c>
      <c r="D17" s="12" t="n">
        <f aca="false">SUM(D18:D24)</f>
        <v>106957907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37348613.1</v>
      </c>
      <c r="D18" s="12" t="n">
        <v>106712481.84</v>
      </c>
      <c r="E18" s="16" t="s">
        <v>30</v>
      </c>
      <c r="F18" s="12" t="n">
        <v>60000000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2852.88</v>
      </c>
      <c r="D20" s="12" t="n">
        <v>92580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88784.6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88784.6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0744620.31</v>
      </c>
      <c r="D47" s="12" t="n">
        <f aca="false">D9+D17+D25+D31+D37+D38+D41</f>
        <v>107508865.68</v>
      </c>
      <c r="E47" s="11" t="s">
        <v>86</v>
      </c>
      <c r="F47" s="12" t="n">
        <f aca="false">F9+F19+F23+F26+F27+F31+F38+F42</f>
        <v>89027385.85</v>
      </c>
      <c r="G47" s="12" t="n">
        <f aca="false">G9+G19+G23+G26+G27+G31+G38+G42</f>
        <v>119238782.1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5296227.26</v>
      </c>
      <c r="D52" s="12" t="n">
        <v>23529622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2303045.43</v>
      </c>
      <c r="D53" s="12" t="n">
        <v>160387378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617477.68</v>
      </c>
      <c r="D54" s="12" t="n">
        <v>7617477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8296661.75</v>
      </c>
      <c r="D55" s="12" t="n">
        <v>-133088485.86</v>
      </c>
      <c r="E55" s="14" t="s">
        <v>100</v>
      </c>
      <c r="F55" s="12" t="n">
        <v>18745073.15</v>
      </c>
      <c r="G55" s="12" t="n">
        <v>18745073.1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8745073.15</v>
      </c>
      <c r="G57" s="12" t="n">
        <f aca="false">SUM(G50:G55)</f>
        <v>18745073.1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7772459</v>
      </c>
      <c r="G59" s="12" t="n">
        <f aca="false">G47+G57</f>
        <v>137983855.2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6920088.62</v>
      </c>
      <c r="D60" s="12" t="n">
        <f aca="false">SUM(D50:D58)</f>
        <v>270212597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07664708.93</v>
      </c>
      <c r="D62" s="12" t="n">
        <f aca="false">D47+D60</f>
        <v>377721463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4918845.29</v>
      </c>
      <c r="G68" s="12" t="n">
        <f aca="false">SUM(G69:G73)</f>
        <v>124764203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9934495.47</v>
      </c>
      <c r="G69" s="12" t="n">
        <v>49372426.4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3892110.63</v>
      </c>
      <c r="G70" s="12" t="n">
        <v>194519684.1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8907760.81</v>
      </c>
      <c r="G73" s="12" t="n">
        <v>-119127907.4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9892249.93</v>
      </c>
      <c r="G79" s="12" t="n">
        <f aca="false">G63+G68+G75</f>
        <v>239737607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07664708.93</v>
      </c>
      <c r="G81" s="12" t="n">
        <f aca="false">G59+G79</f>
        <v>377721463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3-07-10T15:20:31Z</dcterms:modified>
  <cp:revision>0</cp:revision>
  <dc:subject/>
  <dc:title/>
</cp:coreProperties>
</file>