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Poder Judicial del Estado de Morelos (a)</t>
  </si>
  <si>
    <t xml:space="preserve">Estado de Situación Financiera Detallado - LDF</t>
  </si>
  <si>
    <t xml:space="preserve">Al 31 de diciembre de 2022 y al 31 de Marzo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071709.13</v>
      </c>
      <c r="D9" s="12" t="n">
        <f aca="false">SUM(D10:D16)</f>
        <v>550958.49</v>
      </c>
      <c r="E9" s="14" t="s">
        <v>12</v>
      </c>
      <c r="F9" s="12" t="n">
        <f aca="false">SUM(F10:F18)</f>
        <v>82117053.5</v>
      </c>
      <c r="G9" s="12" t="n">
        <f aca="false">SUM(G10:G18)</f>
        <v>119238782.11</v>
      </c>
    </row>
    <row r="10" customFormat="false" ht="12.75" hidden="false" customHeight="false" outlineLevel="0" collapsed="false">
      <c r="B10" s="15" t="s">
        <v>13</v>
      </c>
      <c r="C10" s="12" t="n">
        <v>133000</v>
      </c>
      <c r="D10" s="12" t="n">
        <v>0</v>
      </c>
      <c r="E10" s="16" t="s">
        <v>14</v>
      </c>
      <c r="F10" s="12" t="n">
        <v>3640757.12</v>
      </c>
      <c r="G10" s="12" t="n">
        <v>10377516.66</v>
      </c>
    </row>
    <row r="11" customFormat="false" ht="12.75" hidden="false" customHeight="false" outlineLevel="0" collapsed="false">
      <c r="B11" s="15" t="s">
        <v>15</v>
      </c>
      <c r="C11" s="12" t="n">
        <v>1938709.13</v>
      </c>
      <c r="D11" s="12" t="n">
        <v>550958.49</v>
      </c>
      <c r="E11" s="16" t="s">
        <v>16</v>
      </c>
      <c r="F11" s="12" t="n">
        <v>803869.84</v>
      </c>
      <c r="G11" s="12" t="n">
        <v>831791.28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2159582.3</v>
      </c>
      <c r="G14" s="12" t="n">
        <v>6854979.89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5512844.24</v>
      </c>
      <c r="G16" s="12" t="n">
        <v>41174494.2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03920731.66</v>
      </c>
      <c r="D17" s="12" t="n">
        <f aca="false">SUM(D18:D24)</f>
        <v>106957907.19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103562217.27</v>
      </c>
      <c r="D18" s="12" t="n">
        <v>106712481.84</v>
      </c>
      <c r="E18" s="16" t="s">
        <v>30</v>
      </c>
      <c r="F18" s="12" t="n">
        <v>60000000</v>
      </c>
      <c r="G18" s="12" t="n">
        <v>6000000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205669.31</v>
      </c>
      <c r="D20" s="12" t="n">
        <v>92580.27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152845.08</v>
      </c>
      <c r="D24" s="12" t="n">
        <v>152845.08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853410.77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853410.77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06845851.56</v>
      </c>
      <c r="D47" s="12" t="n">
        <f aca="false">D9+D17+D25+D31+D37+D38+D41</f>
        <v>107508865.68</v>
      </c>
      <c r="E47" s="11" t="s">
        <v>86</v>
      </c>
      <c r="F47" s="12" t="n">
        <f aca="false">F9+F19+F23+F26+F27+F31+F38+F42</f>
        <v>82117053.5</v>
      </c>
      <c r="G47" s="12" t="n">
        <f aca="false">G9+G19+G23+G26+G27+G31+G38+G42</f>
        <v>119238782.11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235296227.26</v>
      </c>
      <c r="D52" s="12" t="n">
        <v>235296227.26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61319317.46</v>
      </c>
      <c r="D53" s="12" t="n">
        <v>160387378.34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7617477.68</v>
      </c>
      <c r="D54" s="12" t="n">
        <v>7617477.68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36029882.57</v>
      </c>
      <c r="D55" s="12" t="n">
        <v>-133088485.86</v>
      </c>
      <c r="E55" s="14" t="s">
        <v>100</v>
      </c>
      <c r="F55" s="12" t="n">
        <v>18745073.15</v>
      </c>
      <c r="G55" s="12" t="n">
        <v>18745073.15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18745073.15</v>
      </c>
      <c r="G57" s="12" t="n">
        <f aca="false">SUM(G50:G55)</f>
        <v>18745073.15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00862126.65</v>
      </c>
      <c r="G59" s="12" t="n">
        <f aca="false">G47+G57</f>
        <v>137983855.26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68203139.83</v>
      </c>
      <c r="D60" s="12" t="n">
        <f aca="false">SUM(D50:D58)</f>
        <v>270212597.42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75048991.39</v>
      </c>
      <c r="D62" s="12" t="n">
        <f aca="false">D47+D60</f>
        <v>377721463.1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14973404.64</v>
      </c>
      <c r="G63" s="12" t="n">
        <f aca="false">SUM(G64:G66)</f>
        <v>114973404.64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114973404.64</v>
      </c>
      <c r="G65" s="12" t="n">
        <v>114973404.64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59213460.1</v>
      </c>
      <c r="G68" s="12" t="n">
        <f aca="false">SUM(G69:G73)</f>
        <v>124764203.2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34446849.68</v>
      </c>
      <c r="G69" s="12" t="n">
        <v>49372426.45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243892110.63</v>
      </c>
      <c r="G70" s="12" t="n">
        <v>194519684.18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19125500.21</v>
      </c>
      <c r="G73" s="12" t="n">
        <v>-119127907.43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74186864.74</v>
      </c>
      <c r="G79" s="12" t="n">
        <f aca="false">G63+G68+G75</f>
        <v>239737607.84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75048991.39</v>
      </c>
      <c r="G81" s="12" t="n">
        <f aca="false">G59+G79</f>
        <v>377721463.1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obruno</cp:lastModifiedBy>
  <cp:lastPrinted>2016-12-20T19:33:34Z</cp:lastPrinted>
  <dcterms:modified xsi:type="dcterms:W3CDTF">2023-04-13T17:39:25Z</dcterms:modified>
  <cp:revision>0</cp:revision>
  <dc:subject/>
  <dc:title/>
</cp:coreProperties>
</file>