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0958.49</v>
      </c>
      <c r="D9" s="12" t="n">
        <f aca="false">SUM(D10:D16)</f>
        <v>8578733.56</v>
      </c>
      <c r="E9" s="14" t="s">
        <v>12</v>
      </c>
      <c r="F9" s="12" t="n">
        <f aca="false">SUM(F10:F18)</f>
        <v>119238782.11</v>
      </c>
      <c r="G9" s="12" t="n">
        <f aca="false">SUM(G10:G18)</f>
        <v>15218120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377516.66</v>
      </c>
      <c r="G10" s="12" t="n">
        <v>28996490.49</v>
      </c>
    </row>
    <row r="11" customFormat="false" ht="12.75" hidden="false" customHeight="false" outlineLevel="0" collapsed="false">
      <c r="B11" s="15" t="s">
        <v>15</v>
      </c>
      <c r="C11" s="12" t="n">
        <v>550958.49</v>
      </c>
      <c r="D11" s="12" t="n">
        <v>8578733.56</v>
      </c>
      <c r="E11" s="16" t="s">
        <v>16</v>
      </c>
      <c r="F11" s="12" t="n">
        <v>831791.28</v>
      </c>
      <c r="G11" s="12" t="n">
        <v>26754362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854979.89</v>
      </c>
      <c r="G14" s="12" t="n">
        <v>2805871.8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174494.28</v>
      </c>
      <c r="G16" s="12" t="n">
        <v>3362447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957907.19</v>
      </c>
      <c r="D17" s="12" t="n">
        <f aca="false">SUM(D18:D24)</f>
        <v>81351794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6712481.84</v>
      </c>
      <c r="D18" s="12" t="n">
        <v>81151037.06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2580.27</v>
      </c>
      <c r="D20" s="12" t="n">
        <v>4791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7508865.68</v>
      </c>
      <c r="D47" s="12" t="n">
        <f aca="false">D9+D17+D25+D31+D37+D38+D41</f>
        <v>89930528.2</v>
      </c>
      <c r="E47" s="11" t="s">
        <v>86</v>
      </c>
      <c r="F47" s="12" t="n">
        <f aca="false">F9+F19+F23+F26+F27+F31+F38+F42</f>
        <v>119238782.11</v>
      </c>
      <c r="G47" s="12" t="n">
        <f aca="false">G9+G19+G23+G26+G27+G31+G38+G42</f>
        <v>15218120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0387378.34</v>
      </c>
      <c r="D53" s="12" t="n">
        <v>15090067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547375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3088485.86</v>
      </c>
      <c r="D55" s="12" t="n">
        <v>-122904105.07</v>
      </c>
      <c r="E55" s="14" t="s">
        <v>100</v>
      </c>
      <c r="F55" s="12" t="n">
        <v>18745073.15</v>
      </c>
      <c r="G55" s="12" t="n">
        <v>17982097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745073.15</v>
      </c>
      <c r="G57" s="12" t="n">
        <f aca="false">SUM(G50:G55)</f>
        <v>17982097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983855.26</v>
      </c>
      <c r="G59" s="12" t="n">
        <f aca="false">G47+G57</f>
        <v>170163297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0212597.42</v>
      </c>
      <c r="D60" s="12" t="n">
        <f aca="false">SUM(D50:D58)</f>
        <v>270840170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7721463.1</v>
      </c>
      <c r="D62" s="12" t="n">
        <f aca="false">D47+D60</f>
        <v>360770699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764203.2</v>
      </c>
      <c r="G68" s="12" t="n">
        <f aca="false">SUM(G69:G73)</f>
        <v>75633997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372426.45</v>
      </c>
      <c r="G69" s="12" t="n">
        <v>12223686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519684.18</v>
      </c>
      <c r="G70" s="12" t="n">
        <v>18229599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127907.43</v>
      </c>
      <c r="G73" s="12" t="n">
        <v>-11888568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9737607.84</v>
      </c>
      <c r="G79" s="12" t="n">
        <f aca="false">G63+G68+G75</f>
        <v>190607402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7721463.1</v>
      </c>
      <c r="G81" s="12" t="n">
        <f aca="false">G59+G79</f>
        <v>360770699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3-04-26T20:51:16Z</dcterms:modified>
  <cp:revision>0</cp:revision>
  <dc:subject/>
  <dc:title/>
</cp:coreProperties>
</file>