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Morel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24034000</v>
      </c>
      <c r="E10" s="10" t="n">
        <f aca="false">E11+E19+E29+E39+E49+E59+E72+E76+E63</f>
        <v>329293279.49</v>
      </c>
      <c r="F10" s="10" t="n">
        <f aca="false">F11+F19+F29+F39+F49+F59+F72+F76+F63</f>
        <v>853327279.49</v>
      </c>
      <c r="G10" s="10" t="n">
        <f aca="false">G11+G19+G29+G39+G49+G59+G72+G76+G63</f>
        <v>803327279.49</v>
      </c>
      <c r="H10" s="10" t="n">
        <f aca="false">H11+H19+H29+H39+H49+H59+H72+H76+H63</f>
        <v>779586603.31</v>
      </c>
      <c r="I10" s="10" t="n">
        <f aca="false">I11+I19+I29+I39+I49+I59+I72+I76+I63</f>
        <v>5000000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02730336</v>
      </c>
      <c r="E11" s="13" t="n">
        <f aca="false">SUM(E12:E18)</f>
        <v>106737308.5</v>
      </c>
      <c r="F11" s="13" t="n">
        <f aca="false">SUM(F12:F18)</f>
        <v>509467644.5</v>
      </c>
      <c r="G11" s="13" t="n">
        <f aca="false">SUM(G12:G18)</f>
        <v>509467644.5</v>
      </c>
      <c r="H11" s="13" t="n">
        <f aca="false">SUM(H12:H18)</f>
        <v>498638786.76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30328990</v>
      </c>
      <c r="E12" s="16" t="n">
        <v>23536821.34</v>
      </c>
      <c r="F12" s="16" t="n">
        <f aca="false">D12+E12</f>
        <v>253865811.34</v>
      </c>
      <c r="G12" s="16" t="n">
        <v>253865811.34</v>
      </c>
      <c r="H12" s="16" t="n">
        <v>252989325.03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18000</v>
      </c>
      <c r="E13" s="16" t="n">
        <v>-6938.13</v>
      </c>
      <c r="F13" s="16" t="n">
        <f aca="false">D13+E13</f>
        <v>11061.87</v>
      </c>
      <c r="G13" s="16" t="n">
        <v>11061.87</v>
      </c>
      <c r="H13" s="16" t="n">
        <v>11061.87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6410392</v>
      </c>
      <c r="E14" s="16" t="n">
        <v>75044624.29</v>
      </c>
      <c r="F14" s="16" t="n">
        <f aca="false">D14+E14</f>
        <v>101455016.29</v>
      </c>
      <c r="G14" s="16" t="n">
        <v>101455016.29</v>
      </c>
      <c r="H14" s="16" t="n">
        <v>99673698.16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76465566</v>
      </c>
      <c r="E15" s="16" t="n">
        <v>-6676511.7</v>
      </c>
      <c r="F15" s="16" t="n">
        <f aca="false">D15+E15</f>
        <v>69789054.3</v>
      </c>
      <c r="G15" s="16" t="n">
        <v>69789054.3</v>
      </c>
      <c r="H15" s="16" t="n">
        <v>62459236.99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63950913</v>
      </c>
      <c r="E16" s="16" t="n">
        <v>18486785.57</v>
      </c>
      <c r="F16" s="16" t="n">
        <f aca="false">D16+E16</f>
        <v>82437698.57</v>
      </c>
      <c r="G16" s="16" t="n">
        <v>82437698.57</v>
      </c>
      <c r="H16" s="16" t="n">
        <v>81596462.58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4000000</v>
      </c>
      <c r="E17" s="16" t="n">
        <v>-4000000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1556475</v>
      </c>
      <c r="E18" s="16" t="n">
        <v>352527.13</v>
      </c>
      <c r="F18" s="16" t="n">
        <f aca="false">D18+E18</f>
        <v>1909002.13</v>
      </c>
      <c r="G18" s="16" t="n">
        <v>1909002.13</v>
      </c>
      <c r="H18" s="16" t="n">
        <v>1909002.13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9081990</v>
      </c>
      <c r="E19" s="13" t="n">
        <f aca="false">SUM(E20:E28)</f>
        <v>1763613.77</v>
      </c>
      <c r="F19" s="13" t="n">
        <f aca="false">SUM(F20:F28)</f>
        <v>20845603.77</v>
      </c>
      <c r="G19" s="13" t="n">
        <f aca="false">SUM(G20:G28)</f>
        <v>20845603.77</v>
      </c>
      <c r="H19" s="13" t="n">
        <f aca="false">SUM(H20:H28)</f>
        <v>20601061.61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7080000</v>
      </c>
      <c r="E20" s="16" t="n">
        <v>-440213.35</v>
      </c>
      <c r="F20" s="13" t="n">
        <f aca="false">D20+E20</f>
        <v>6639786.65</v>
      </c>
      <c r="G20" s="16" t="n">
        <v>6639786.65</v>
      </c>
      <c r="H20" s="16" t="n">
        <v>6625155.68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206000</v>
      </c>
      <c r="E21" s="16" t="n">
        <v>372922.04</v>
      </c>
      <c r="F21" s="13" t="n">
        <f aca="false">D21+E21</f>
        <v>1578922.04</v>
      </c>
      <c r="G21" s="16" t="n">
        <v>1578922.04</v>
      </c>
      <c r="H21" s="16" t="n">
        <v>1552543.44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14300</v>
      </c>
      <c r="E23" s="16" t="n">
        <v>851484.64</v>
      </c>
      <c r="F23" s="13" t="n">
        <f aca="false">D23+E23</f>
        <v>1565784.64</v>
      </c>
      <c r="G23" s="16" t="n">
        <v>1565784.64</v>
      </c>
      <c r="H23" s="16" t="n">
        <v>1536644.88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168450</v>
      </c>
      <c r="E24" s="16" t="n">
        <v>-50728.11</v>
      </c>
      <c r="F24" s="13" t="n">
        <f aca="false">D24+E24</f>
        <v>117721.89</v>
      </c>
      <c r="G24" s="16" t="n">
        <v>117721.89</v>
      </c>
      <c r="H24" s="16" t="n">
        <v>117721.89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743740</v>
      </c>
      <c r="E25" s="16" t="n">
        <v>841442.59</v>
      </c>
      <c r="F25" s="13" t="n">
        <f aca="false">D25+E25</f>
        <v>6585182.59</v>
      </c>
      <c r="G25" s="16" t="n">
        <v>6585182.59</v>
      </c>
      <c r="H25" s="16" t="n">
        <v>6501464.71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2278350</v>
      </c>
      <c r="E26" s="16" t="n">
        <v>316719.61</v>
      </c>
      <c r="F26" s="13" t="n">
        <f aca="false">D26+E26</f>
        <v>2595069.61</v>
      </c>
      <c r="G26" s="16" t="n">
        <v>2595069.61</v>
      </c>
      <c r="H26" s="16" t="n">
        <v>2572223.76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891150</v>
      </c>
      <c r="E28" s="16" t="n">
        <v>-128013.65</v>
      </c>
      <c r="F28" s="13" t="n">
        <f aca="false">D28+E28</f>
        <v>1763136.35</v>
      </c>
      <c r="G28" s="16" t="n">
        <v>1763136.35</v>
      </c>
      <c r="H28" s="16" t="n">
        <v>1695307.25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6870912</v>
      </c>
      <c r="E29" s="13" t="n">
        <f aca="false">SUM(E30:E38)</f>
        <v>40249399.71</v>
      </c>
      <c r="F29" s="13" t="n">
        <f aca="false">SUM(F30:F38)</f>
        <v>67120311.71</v>
      </c>
      <c r="G29" s="13" t="n">
        <f aca="false">SUM(G30:G38)</f>
        <v>67120311.71</v>
      </c>
      <c r="H29" s="13" t="n">
        <f aca="false">SUM(H30:H38)</f>
        <v>60055814.21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9672000</v>
      </c>
      <c r="E30" s="16" t="n">
        <v>-905792.98</v>
      </c>
      <c r="F30" s="13" t="n">
        <f aca="false">D30+E30</f>
        <v>8766207.02</v>
      </c>
      <c r="G30" s="16" t="n">
        <v>8766207.02</v>
      </c>
      <c r="H30" s="16" t="n">
        <v>8766207.02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2935500</v>
      </c>
      <c r="E31" s="16" t="n">
        <v>448925.16</v>
      </c>
      <c r="F31" s="13" t="n">
        <f aca="false">D31+E31</f>
        <v>3384425.16</v>
      </c>
      <c r="G31" s="16" t="n">
        <v>3384425.16</v>
      </c>
      <c r="H31" s="16" t="n">
        <v>3272235.76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2094000</v>
      </c>
      <c r="E32" s="16" t="n">
        <v>-163780.38</v>
      </c>
      <c r="F32" s="13" t="n">
        <f aca="false">D32+E32</f>
        <v>1930219.62</v>
      </c>
      <c r="G32" s="16" t="n">
        <v>1930219.62</v>
      </c>
      <c r="H32" s="16" t="n">
        <v>1780695.62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457370</v>
      </c>
      <c r="E33" s="16" t="n">
        <v>71283.68</v>
      </c>
      <c r="F33" s="13" t="n">
        <f aca="false">D33+E33</f>
        <v>528653.68</v>
      </c>
      <c r="G33" s="16" t="n">
        <v>528653.68</v>
      </c>
      <c r="H33" s="16" t="n">
        <v>528653.68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1358800</v>
      </c>
      <c r="E34" s="16" t="n">
        <v>1152270.12</v>
      </c>
      <c r="F34" s="13" t="n">
        <f aca="false">D34+E34</f>
        <v>2511070.12</v>
      </c>
      <c r="G34" s="16" t="n">
        <v>2511070.12</v>
      </c>
      <c r="H34" s="16" t="n">
        <v>2139800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180000</v>
      </c>
      <c r="E35" s="16" t="n">
        <v>-107053.48</v>
      </c>
      <c r="F35" s="13" t="n">
        <f aca="false">D35+E35</f>
        <v>72946.52</v>
      </c>
      <c r="G35" s="16" t="n">
        <v>72946.52</v>
      </c>
      <c r="H35" s="16" t="n">
        <v>68569.16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200600</v>
      </c>
      <c r="E36" s="16" t="n">
        <v>58795.87</v>
      </c>
      <c r="F36" s="13" t="n">
        <f aca="false">D36+E36</f>
        <v>259395.87</v>
      </c>
      <c r="G36" s="16" t="n">
        <v>259395.87</v>
      </c>
      <c r="H36" s="16" t="n">
        <v>259395.87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5000</v>
      </c>
      <c r="E37" s="16" t="n">
        <v>163899.41</v>
      </c>
      <c r="F37" s="13" t="n">
        <f aca="false">D37+E37</f>
        <v>188899.41</v>
      </c>
      <c r="G37" s="16" t="n">
        <v>188899.41</v>
      </c>
      <c r="H37" s="16" t="n">
        <v>188899.41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9947642</v>
      </c>
      <c r="E38" s="16" t="n">
        <v>39530852.31</v>
      </c>
      <c r="F38" s="13" t="n">
        <f aca="false">D38+E38</f>
        <v>49478494.31</v>
      </c>
      <c r="G38" s="16" t="n">
        <v>49478494.31</v>
      </c>
      <c r="H38" s="16" t="n">
        <v>43051357.69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5015000</v>
      </c>
      <c r="E39" s="13" t="n">
        <f aca="false">SUM(E40:E48)</f>
        <v>171321912.27</v>
      </c>
      <c r="F39" s="13" t="n">
        <f aca="false">SUM(F40:F48)</f>
        <v>246336912.27</v>
      </c>
      <c r="G39" s="13" t="n">
        <f aca="false">SUM(G40:G48)</f>
        <v>196336912.27</v>
      </c>
      <c r="H39" s="13" t="n">
        <f aca="false">SUM(H40:H48)</f>
        <v>190803652.77</v>
      </c>
      <c r="I39" s="13" t="n">
        <f aca="false">SUM(I40:I48)</f>
        <v>5000000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15000</v>
      </c>
      <c r="E41" s="16" t="n">
        <v>-2000</v>
      </c>
      <c r="F41" s="13" t="n">
        <f aca="false">D41+E41</f>
        <v>13000</v>
      </c>
      <c r="G41" s="16" t="n">
        <v>13000</v>
      </c>
      <c r="H41" s="16" t="n">
        <v>1300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75000000</v>
      </c>
      <c r="E44" s="16" t="n">
        <v>171323912.27</v>
      </c>
      <c r="F44" s="13" t="n">
        <f aca="false">D44+E44</f>
        <v>246323912.27</v>
      </c>
      <c r="G44" s="16" t="n">
        <v>196323912.27</v>
      </c>
      <c r="H44" s="16" t="n">
        <v>190790652.77</v>
      </c>
      <c r="I44" s="16" t="n">
        <f aca="false">F44-G44</f>
        <v>5000000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35762</v>
      </c>
      <c r="E49" s="13" t="n">
        <f aca="false">SUM(E50:E58)</f>
        <v>9221045.24</v>
      </c>
      <c r="F49" s="13" t="n">
        <f aca="false">SUM(F50:F58)</f>
        <v>9556807.24</v>
      </c>
      <c r="G49" s="13" t="n">
        <f aca="false">SUM(G50:G58)</f>
        <v>9556807.24</v>
      </c>
      <c r="H49" s="13" t="n">
        <f aca="false">SUM(H50:H58)</f>
        <v>9487287.96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335762</v>
      </c>
      <c r="E50" s="16" t="n">
        <v>2389821.63</v>
      </c>
      <c r="F50" s="13" t="n">
        <f aca="false">D50+E50</f>
        <v>2725583.63</v>
      </c>
      <c r="G50" s="16" t="n">
        <v>2725583.63</v>
      </c>
      <c r="H50" s="16" t="n">
        <v>2725583.63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66716.23</v>
      </c>
      <c r="F51" s="13" t="n">
        <f aca="false">D51+E51</f>
        <v>166716.23</v>
      </c>
      <c r="G51" s="16" t="n">
        <v>166716.23</v>
      </c>
      <c r="H51" s="16" t="n">
        <v>120779.95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6053286</v>
      </c>
      <c r="F53" s="13" t="n">
        <f aca="false">D53+E53</f>
        <v>6053286</v>
      </c>
      <c r="G53" s="16" t="n">
        <v>6053286</v>
      </c>
      <c r="H53" s="16" t="n">
        <v>6029703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541119.49</v>
      </c>
      <c r="F55" s="13" t="n">
        <f aca="false">D55+E55</f>
        <v>541119.49</v>
      </c>
      <c r="G55" s="16" t="n">
        <v>541119.49</v>
      </c>
      <c r="H55" s="16" t="n">
        <v>541119.49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70101.89</v>
      </c>
      <c r="F58" s="13" t="n">
        <f aca="false">D58+E58</f>
        <v>70101.89</v>
      </c>
      <c r="G58" s="16" t="n">
        <v>70101.89</v>
      </c>
      <c r="H58" s="16" t="n">
        <v>70101.89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0</v>
      </c>
      <c r="F61" s="13" t="n">
        <f aca="false">D61+E61</f>
        <v>0</v>
      </c>
      <c r="G61" s="16" t="n">
        <v>0</v>
      </c>
      <c r="H61" s="16" t="n">
        <v>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24034000</v>
      </c>
      <c r="E160" s="10" t="n">
        <f aca="false">E10+E85</f>
        <v>329293279.49</v>
      </c>
      <c r="F160" s="10" t="n">
        <f aca="false">F10+F85</f>
        <v>853327279.49</v>
      </c>
      <c r="G160" s="10" t="n">
        <f aca="false">G10+G85</f>
        <v>803327279.49</v>
      </c>
      <c r="H160" s="10" t="n">
        <f aca="false">H10+H85</f>
        <v>779586603.31</v>
      </c>
      <c r="I160" s="10" t="n">
        <f aca="false">I10+I85</f>
        <v>5000000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bruno</cp:lastModifiedBy>
  <cp:lastPrinted>2016-12-20T19:53:14Z</cp:lastPrinted>
  <dcterms:modified xsi:type="dcterms:W3CDTF">2023-04-26T20:51:39Z</dcterms:modified>
  <cp:revision>0</cp:revision>
  <dc:subject/>
  <dc:title/>
</cp:coreProperties>
</file>