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7)</f>
        <v>524034000</v>
      </c>
      <c r="D9" s="8" t="n">
        <f aca="false">SUM(D10:D107)</f>
        <v>329293279.49</v>
      </c>
      <c r="E9" s="8" t="n">
        <f aca="false">SUM(E10:E107)</f>
        <v>853327279.49</v>
      </c>
      <c r="F9" s="8" t="n">
        <f aca="false">SUM(F10:F107)</f>
        <v>802696517.66</v>
      </c>
      <c r="G9" s="8" t="n">
        <f aca="false">SUM(G10:G107)</f>
        <v>779586603.32</v>
      </c>
      <c r="H9" s="8" t="n">
        <f aca="false">SUM(H10:H107)</f>
        <v>50630761.83</v>
      </c>
    </row>
    <row r="10" customFormat="false" ht="12.75" hidden="false" customHeight="true" outlineLevel="0" collapsed="false">
      <c r="B10" s="9" t="s">
        <v>14</v>
      </c>
      <c r="C10" s="10" t="n">
        <v>8285828</v>
      </c>
      <c r="D10" s="10" t="n">
        <v>4917090.59</v>
      </c>
      <c r="E10" s="10" t="n">
        <f aca="false">C10+D10</f>
        <v>13202918.59</v>
      </c>
      <c r="F10" s="10" t="n">
        <v>13202918.59</v>
      </c>
      <c r="G10" s="10" t="n">
        <v>12813719.8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023493</v>
      </c>
      <c r="D11" s="12" t="n">
        <v>897746.7</v>
      </c>
      <c r="E11" s="12" t="n">
        <f aca="false">C11+D11</f>
        <v>3921239.7</v>
      </c>
      <c r="F11" s="12" t="n">
        <v>3921239.7</v>
      </c>
      <c r="G11" s="12" t="n">
        <v>3814495.5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669712</v>
      </c>
      <c r="D12" s="12" t="n">
        <v>660673.48</v>
      </c>
      <c r="E12" s="12" t="n">
        <f aca="false">C12+D12</f>
        <v>3330385.48</v>
      </c>
      <c r="F12" s="12" t="n">
        <v>3330385.48</v>
      </c>
      <c r="G12" s="12" t="n">
        <v>3229497.9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510944</v>
      </c>
      <c r="D14" s="12" t="n">
        <v>2408958.65</v>
      </c>
      <c r="E14" s="12" t="n">
        <f aca="false">C14+D14</f>
        <v>11919902.65</v>
      </c>
      <c r="F14" s="12" t="n">
        <v>11919902.65</v>
      </c>
      <c r="G14" s="12" t="n">
        <v>11329608.6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740321</v>
      </c>
      <c r="D15" s="12" t="n">
        <v>2337885.06</v>
      </c>
      <c r="E15" s="12" t="n">
        <f aca="false">C15+D15</f>
        <v>9078206.06</v>
      </c>
      <c r="F15" s="12" t="n">
        <v>9078206.06</v>
      </c>
      <c r="G15" s="12" t="n">
        <v>8870310.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635653</v>
      </c>
      <c r="D16" s="12" t="n">
        <v>-88598.4</v>
      </c>
      <c r="E16" s="12" t="n">
        <f aca="false">C16+D16</f>
        <v>2547054.6</v>
      </c>
      <c r="F16" s="12" t="n">
        <v>2547054.6</v>
      </c>
      <c r="G16" s="12" t="n">
        <v>2452437.1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86054</v>
      </c>
      <c r="D18" s="12" t="n">
        <v>911767.77</v>
      </c>
      <c r="E18" s="12" t="n">
        <f aca="false">C18+D18</f>
        <v>3897821.77</v>
      </c>
      <c r="F18" s="12" t="n">
        <v>3897821.77</v>
      </c>
      <c r="G18" s="12" t="n">
        <v>3744768.7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807384</v>
      </c>
      <c r="D19" s="12" t="n">
        <v>833091.69</v>
      </c>
      <c r="E19" s="12" t="n">
        <f aca="false">C19+D19</f>
        <v>3640475.69</v>
      </c>
      <c r="F19" s="12" t="n">
        <v>3640475.69</v>
      </c>
      <c r="G19" s="12" t="n">
        <v>3545550.4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097054</v>
      </c>
      <c r="D20" s="12" t="n">
        <v>3198595.46</v>
      </c>
      <c r="E20" s="12" t="n">
        <f aca="false">C20+D20</f>
        <v>10295649.46</v>
      </c>
      <c r="F20" s="12" t="n">
        <v>10295649.46</v>
      </c>
      <c r="G20" s="12" t="n">
        <v>10066577.83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227018</v>
      </c>
      <c r="D21" s="12" t="n">
        <v>250435.98</v>
      </c>
      <c r="E21" s="12" t="n">
        <f aca="false">C21+D21</f>
        <v>1477453.98</v>
      </c>
      <c r="F21" s="12" t="n">
        <v>1477453.98</v>
      </c>
      <c r="G21" s="12" t="n">
        <v>1444375.9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373909</v>
      </c>
      <c r="D22" s="12" t="n">
        <v>259594.1</v>
      </c>
      <c r="E22" s="12" t="n">
        <f aca="false">C22+D22</f>
        <v>1633503.1</v>
      </c>
      <c r="F22" s="12" t="n">
        <v>1633503.1</v>
      </c>
      <c r="G22" s="12" t="n">
        <v>1589477.5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443048</v>
      </c>
      <c r="D23" s="12" t="n">
        <v>758</v>
      </c>
      <c r="E23" s="12" t="n">
        <f aca="false">C23+D23</f>
        <v>443806</v>
      </c>
      <c r="F23" s="12" t="n">
        <v>443806</v>
      </c>
      <c r="G23" s="12" t="n">
        <v>431818.07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3380183</v>
      </c>
      <c r="D24" s="12" t="n">
        <v>1078917.78</v>
      </c>
      <c r="E24" s="12" t="n">
        <f aca="false">C24+D24</f>
        <v>4459100.78</v>
      </c>
      <c r="F24" s="12" t="n">
        <v>4459100.78</v>
      </c>
      <c r="G24" s="12" t="n">
        <v>4350014.3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564072</v>
      </c>
      <c r="D25" s="12" t="n">
        <v>88023.58</v>
      </c>
      <c r="E25" s="12" t="n">
        <f aca="false">C25+D25</f>
        <v>2652095.58</v>
      </c>
      <c r="F25" s="12" t="n">
        <v>2652095.58</v>
      </c>
      <c r="G25" s="12" t="n">
        <v>2611121.8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1098053</v>
      </c>
      <c r="D26" s="12" t="n">
        <v>1929968.82</v>
      </c>
      <c r="E26" s="12" t="n">
        <f aca="false">C26+D26</f>
        <v>13028021.82</v>
      </c>
      <c r="F26" s="12" t="n">
        <v>13028021.82</v>
      </c>
      <c r="G26" s="12" t="n">
        <v>12761293.21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725156</v>
      </c>
      <c r="D27" s="12" t="n">
        <v>5407375.22</v>
      </c>
      <c r="E27" s="12" t="n">
        <f aca="false">C27+D27</f>
        <v>17132531.22</v>
      </c>
      <c r="F27" s="12" t="n">
        <v>17132531.22</v>
      </c>
      <c r="G27" s="12" t="n">
        <v>16828949.84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1544597</v>
      </c>
      <c r="D28" s="12" t="n">
        <v>2474621.75</v>
      </c>
      <c r="E28" s="12" t="n">
        <f aca="false">C28+D28</f>
        <v>14019218.75</v>
      </c>
      <c r="F28" s="12" t="n">
        <v>14019218.75</v>
      </c>
      <c r="G28" s="12" t="n">
        <v>13708044.94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1561260</v>
      </c>
      <c r="D29" s="12" t="n">
        <v>2914832.52</v>
      </c>
      <c r="E29" s="12" t="n">
        <f aca="false">C29+D29</f>
        <v>14476092.52</v>
      </c>
      <c r="F29" s="12" t="n">
        <v>14476092.52</v>
      </c>
      <c r="G29" s="12" t="n">
        <v>14200320.2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4846578</v>
      </c>
      <c r="D30" s="12" t="n">
        <v>1442621.84</v>
      </c>
      <c r="E30" s="12" t="n">
        <f aca="false">C30+D30</f>
        <v>6289199.84</v>
      </c>
      <c r="F30" s="12" t="n">
        <v>6289199.84</v>
      </c>
      <c r="G30" s="12" t="n">
        <v>6035135.01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5600779</v>
      </c>
      <c r="D31" s="12" t="n">
        <v>1634174.44</v>
      </c>
      <c r="E31" s="12" t="n">
        <f aca="false">C31+D31</f>
        <v>7234953.44</v>
      </c>
      <c r="F31" s="12" t="n">
        <v>7234953.44</v>
      </c>
      <c r="G31" s="12" t="n">
        <v>7043308.24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5647324</v>
      </c>
      <c r="D32" s="12" t="n">
        <v>1673355.37</v>
      </c>
      <c r="E32" s="12" t="n">
        <f aca="false">C32+D32</f>
        <v>7320679.37</v>
      </c>
      <c r="F32" s="12" t="n">
        <v>7320679.37</v>
      </c>
      <c r="G32" s="12" t="n">
        <v>7137277.06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4757837</v>
      </c>
      <c r="D33" s="12" t="n">
        <v>2001729.28</v>
      </c>
      <c r="E33" s="12" t="n">
        <f aca="false">C33+D33</f>
        <v>6759566.28</v>
      </c>
      <c r="F33" s="12" t="n">
        <v>6759566.28</v>
      </c>
      <c r="G33" s="12" t="n">
        <v>6579930.3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5654896</v>
      </c>
      <c r="D34" s="12" t="n">
        <v>1405843.89</v>
      </c>
      <c r="E34" s="12" t="n">
        <f aca="false">C34+D34</f>
        <v>7060739.89</v>
      </c>
      <c r="F34" s="12" t="n">
        <v>7060739.89</v>
      </c>
      <c r="G34" s="12" t="n">
        <v>6882311.82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5582120</v>
      </c>
      <c r="D35" s="12" t="n">
        <v>1395378.48</v>
      </c>
      <c r="E35" s="12" t="n">
        <f aca="false">C35+D35</f>
        <v>6977498.48</v>
      </c>
      <c r="F35" s="12" t="n">
        <v>6977498.48</v>
      </c>
      <c r="G35" s="12" t="n">
        <v>6739526.11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5632179</v>
      </c>
      <c r="D36" s="12" t="n">
        <v>1452947.37</v>
      </c>
      <c r="E36" s="12" t="n">
        <f aca="false">C36+D36</f>
        <v>7085126.37</v>
      </c>
      <c r="F36" s="12" t="n">
        <v>7085126.37</v>
      </c>
      <c r="G36" s="12" t="n">
        <v>6898181.0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5459637</v>
      </c>
      <c r="D37" s="12" t="n">
        <v>1644588.53</v>
      </c>
      <c r="E37" s="12" t="n">
        <f aca="false">C37+D37</f>
        <v>7104225.53</v>
      </c>
      <c r="F37" s="12" t="n">
        <v>7104225.53</v>
      </c>
      <c r="G37" s="12" t="n">
        <v>6766670.26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4896643</v>
      </c>
      <c r="D38" s="12" t="n">
        <v>2064064.34</v>
      </c>
      <c r="E38" s="12" t="n">
        <f aca="false">C38+D38</f>
        <v>6960707.34</v>
      </c>
      <c r="F38" s="12" t="n">
        <v>6960707.34</v>
      </c>
      <c r="G38" s="12" t="n">
        <v>6776168.18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5662934</v>
      </c>
      <c r="D39" s="12" t="n">
        <v>1840874.71</v>
      </c>
      <c r="E39" s="12" t="n">
        <f aca="false">C39+D39</f>
        <v>7503808.71</v>
      </c>
      <c r="F39" s="12" t="n">
        <v>7503808.71</v>
      </c>
      <c r="G39" s="12" t="n">
        <v>7320707.74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5621168</v>
      </c>
      <c r="D40" s="12" t="n">
        <v>1428054.84</v>
      </c>
      <c r="E40" s="12" t="n">
        <f aca="false">C40+D40</f>
        <v>7049222.84</v>
      </c>
      <c r="F40" s="12" t="n">
        <v>7049222.84</v>
      </c>
      <c r="G40" s="12" t="n">
        <v>6719137.14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3995444</v>
      </c>
      <c r="D41" s="12" t="n">
        <v>815678.58</v>
      </c>
      <c r="E41" s="12" t="n">
        <f aca="false">C41+D41</f>
        <v>4811122.58</v>
      </c>
      <c r="F41" s="12" t="n">
        <v>4811122.58</v>
      </c>
      <c r="G41" s="12" t="n">
        <v>4678665.94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3782192</v>
      </c>
      <c r="D42" s="12" t="n">
        <v>898582.06</v>
      </c>
      <c r="E42" s="12" t="n">
        <f aca="false">C42+D42</f>
        <v>4680774.06</v>
      </c>
      <c r="F42" s="12" t="n">
        <v>4680774.06</v>
      </c>
      <c r="G42" s="12" t="n">
        <v>4557312.27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1312725</v>
      </c>
      <c r="D43" s="12" t="n">
        <v>6663296.43</v>
      </c>
      <c r="E43" s="12" t="n">
        <f aca="false">C43+D43</f>
        <v>27976021.43</v>
      </c>
      <c r="F43" s="12" t="n">
        <v>27976021.43</v>
      </c>
      <c r="G43" s="12" t="n">
        <v>26798417.11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1766636</v>
      </c>
      <c r="D44" s="12" t="n">
        <v>682409.84</v>
      </c>
      <c r="E44" s="12" t="n">
        <f aca="false">C44+D44</f>
        <v>2449045.84</v>
      </c>
      <c r="F44" s="12" t="n">
        <v>2449045.84</v>
      </c>
      <c r="G44" s="12" t="n">
        <v>2389180.32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1727752</v>
      </c>
      <c r="D45" s="12" t="n">
        <v>336456.55</v>
      </c>
      <c r="E45" s="12" t="n">
        <f aca="false">C45+D45</f>
        <v>2064208.55</v>
      </c>
      <c r="F45" s="12" t="n">
        <v>2064208.55</v>
      </c>
      <c r="G45" s="12" t="n">
        <v>2010719.31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6081759</v>
      </c>
      <c r="D46" s="12" t="n">
        <v>1729924.51</v>
      </c>
      <c r="E46" s="12" t="n">
        <f aca="false">C46+D46</f>
        <v>7811683.51</v>
      </c>
      <c r="F46" s="12" t="n">
        <v>7811683.52</v>
      </c>
      <c r="G46" s="12" t="n">
        <v>7619113.62</v>
      </c>
      <c r="H46" s="12" t="n">
        <f aca="false">E46-F46</f>
        <v>-0.00999999977648258</v>
      </c>
    </row>
    <row r="47" customFormat="false" ht="12.75" hidden="false" customHeight="false" outlineLevel="0" collapsed="false">
      <c r="B47" s="13" t="s">
        <v>51</v>
      </c>
      <c r="C47" s="12" t="n">
        <v>55482823</v>
      </c>
      <c r="D47" s="12" t="n">
        <v>159727651.91</v>
      </c>
      <c r="E47" s="12" t="n">
        <f aca="false">C47+D47</f>
        <v>215210474.91</v>
      </c>
      <c r="F47" s="12" t="n">
        <v>164579713.07</v>
      </c>
      <c r="G47" s="12" t="n">
        <v>158553635.7</v>
      </c>
      <c r="H47" s="12" t="n">
        <f aca="false">E47-F47</f>
        <v>50630761.84</v>
      </c>
    </row>
    <row r="48" customFormat="false" ht="12.75" hidden="false" customHeight="false" outlineLevel="0" collapsed="false">
      <c r="B48" s="13" t="s">
        <v>52</v>
      </c>
      <c r="C48" s="12" t="n">
        <v>4902000</v>
      </c>
      <c r="D48" s="12" t="n">
        <v>952875.16</v>
      </c>
      <c r="E48" s="12" t="n">
        <f aca="false">C48+D48</f>
        <v>5854875.16</v>
      </c>
      <c r="F48" s="12" t="n">
        <v>5854875.16</v>
      </c>
      <c r="G48" s="12" t="n">
        <v>5680360.32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461521.26</v>
      </c>
      <c r="E49" s="12" t="n">
        <f aca="false">C49+D49</f>
        <v>461521.26</v>
      </c>
      <c r="F49" s="12" t="n">
        <v>461521.26</v>
      </c>
      <c r="G49" s="12" t="n">
        <v>443142.83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96269</v>
      </c>
      <c r="D50" s="12" t="n">
        <v>368066.57</v>
      </c>
      <c r="E50" s="12" t="n">
        <f aca="false">C50+D50</f>
        <v>1464335.57</v>
      </c>
      <c r="F50" s="12" t="n">
        <v>1464335.57</v>
      </c>
      <c r="G50" s="12" t="n">
        <v>1421472.68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5178850</v>
      </c>
      <c r="D51" s="12" t="n">
        <v>1492709.59</v>
      </c>
      <c r="E51" s="12" t="n">
        <f aca="false">C51+D51</f>
        <v>6671559.59</v>
      </c>
      <c r="F51" s="12" t="n">
        <v>6671559.59</v>
      </c>
      <c r="G51" s="12" t="n">
        <v>6402195.23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648148</v>
      </c>
      <c r="D52" s="12" t="n">
        <v>618657.95</v>
      </c>
      <c r="E52" s="12" t="n">
        <f aca="false">C52+D52</f>
        <v>1266805.95</v>
      </c>
      <c r="F52" s="12" t="n">
        <v>1266805.95</v>
      </c>
      <c r="G52" s="12" t="n">
        <v>1219190.52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1052271</v>
      </c>
      <c r="D53" s="12" t="n">
        <v>147587.64</v>
      </c>
      <c r="E53" s="12" t="n">
        <f aca="false">C53+D53</f>
        <v>1199858.64</v>
      </c>
      <c r="F53" s="12" t="n">
        <v>1199858.64</v>
      </c>
      <c r="G53" s="12" t="n">
        <v>1154777.78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14809739</v>
      </c>
      <c r="D54" s="12" t="n">
        <v>7045799.88</v>
      </c>
      <c r="E54" s="12" t="n">
        <f aca="false">C54+D54</f>
        <v>21855538.88</v>
      </c>
      <c r="F54" s="12" t="n">
        <v>21855538.88</v>
      </c>
      <c r="G54" s="12" t="n">
        <v>21276507.63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7334212</v>
      </c>
      <c r="D55" s="12" t="n">
        <v>2701820</v>
      </c>
      <c r="E55" s="12" t="n">
        <f aca="false">C55+D55</f>
        <v>10036032</v>
      </c>
      <c r="F55" s="12" t="n">
        <v>10036032</v>
      </c>
      <c r="G55" s="12" t="n">
        <v>9994124.2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4664780</v>
      </c>
      <c r="D56" s="12" t="n">
        <v>3670373.59</v>
      </c>
      <c r="E56" s="12" t="n">
        <f aca="false">C56+D56</f>
        <v>8335153.59</v>
      </c>
      <c r="F56" s="12" t="n">
        <v>8335153.59</v>
      </c>
      <c r="G56" s="12" t="n">
        <v>8122665.53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456865</v>
      </c>
      <c r="D58" s="12" t="n">
        <v>1721943.99</v>
      </c>
      <c r="E58" s="12" t="n">
        <f aca="false">C58+D58</f>
        <v>10178808.99</v>
      </c>
      <c r="F58" s="12" t="n">
        <v>10178808.99</v>
      </c>
      <c r="G58" s="12" t="n">
        <v>9886995.51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25787992</v>
      </c>
      <c r="D59" s="12" t="n">
        <v>-20876056.52</v>
      </c>
      <c r="E59" s="12" t="n">
        <f aca="false">C59+D59</f>
        <v>4911935.48</v>
      </c>
      <c r="F59" s="12" t="n">
        <v>4911935.48</v>
      </c>
      <c r="G59" s="12" t="n">
        <v>4038385.13</v>
      </c>
      <c r="H59" s="12" t="n">
        <f aca="false">E59-F59</f>
        <v>0</v>
      </c>
    </row>
    <row r="60" customFormat="false" ht="25.5" hidden="false" customHeight="false" outlineLevel="0" collapsed="false">
      <c r="B60" s="13" t="s">
        <v>64</v>
      </c>
      <c r="C60" s="12" t="n">
        <v>967084</v>
      </c>
      <c r="D60" s="12" t="n">
        <v>238827.26</v>
      </c>
      <c r="E60" s="12" t="n">
        <f aca="false">C60+D60</f>
        <v>1205911.26</v>
      </c>
      <c r="F60" s="12" t="n">
        <v>1205911.26</v>
      </c>
      <c r="G60" s="12" t="n">
        <v>1172903.37</v>
      </c>
      <c r="H60" s="12" t="n">
        <f aca="false">E60-F60</f>
        <v>0</v>
      </c>
    </row>
    <row r="61" customFormat="false" ht="25.5" hidden="false" customHeight="false" outlineLevel="0" collapsed="false">
      <c r="B61" s="13" t="s">
        <v>65</v>
      </c>
      <c r="C61" s="12" t="n">
        <v>462785</v>
      </c>
      <c r="D61" s="12" t="n">
        <v>81881.67</v>
      </c>
      <c r="E61" s="12" t="n">
        <f aca="false">C61+D61</f>
        <v>544666.67</v>
      </c>
      <c r="F61" s="12" t="n">
        <v>544666.67</v>
      </c>
      <c r="G61" s="12" t="n">
        <v>529591.63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1999322</v>
      </c>
      <c r="D62" s="12" t="n">
        <v>38240780.01</v>
      </c>
      <c r="E62" s="12" t="n">
        <f aca="false">C62+D62</f>
        <v>40240102.01</v>
      </c>
      <c r="F62" s="12" t="n">
        <v>40240102.01</v>
      </c>
      <c r="G62" s="12" t="n">
        <v>40161009.42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631587</v>
      </c>
      <c r="D64" s="12" t="n">
        <v>9645204.48</v>
      </c>
      <c r="E64" s="12" t="n">
        <f aca="false">C64+D64</f>
        <v>41276791.48</v>
      </c>
      <c r="F64" s="12" t="n">
        <v>41276791.48</v>
      </c>
      <c r="G64" s="12" t="n">
        <v>41276791.48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051440</v>
      </c>
      <c r="D65" s="12" t="n">
        <v>434659.36</v>
      </c>
      <c r="E65" s="12" t="n">
        <f aca="false">C65+D65</f>
        <v>1486099.36</v>
      </c>
      <c r="F65" s="12" t="n">
        <v>1486099.36</v>
      </c>
      <c r="G65" s="12" t="n">
        <v>1445475.24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2915292</v>
      </c>
      <c r="D66" s="12" t="n">
        <v>1302736.5</v>
      </c>
      <c r="E66" s="12" t="n">
        <f aca="false">C66+D66</f>
        <v>4218028.5</v>
      </c>
      <c r="F66" s="12" t="n">
        <v>4218028.5</v>
      </c>
      <c r="G66" s="12" t="n">
        <v>4068824.96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3297160</v>
      </c>
      <c r="D67" s="12" t="n">
        <v>-505495.69</v>
      </c>
      <c r="E67" s="12" t="n">
        <f aca="false">C67+D67</f>
        <v>2791664.31</v>
      </c>
      <c r="F67" s="12" t="n">
        <v>2791664.31</v>
      </c>
      <c r="G67" s="12" t="n">
        <v>2721482.98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531452</v>
      </c>
      <c r="D68" s="12" t="n">
        <v>167402.13</v>
      </c>
      <c r="E68" s="12" t="n">
        <f aca="false">C68+D68</f>
        <v>698854.13</v>
      </c>
      <c r="F68" s="12" t="n">
        <v>698854.13</v>
      </c>
      <c r="G68" s="12" t="n">
        <v>681641.77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1967956</v>
      </c>
      <c r="D69" s="12" t="n">
        <v>490898.48</v>
      </c>
      <c r="E69" s="12" t="n">
        <f aca="false">C69+D69</f>
        <v>2458854.48</v>
      </c>
      <c r="F69" s="12" t="n">
        <v>2458854.48</v>
      </c>
      <c r="G69" s="12" t="n">
        <v>2380065.99</v>
      </c>
      <c r="H69" s="12" t="n">
        <f aca="false">E69-F69</f>
        <v>0</v>
      </c>
    </row>
    <row r="70" customFormat="false" ht="25.5" hidden="false" customHeight="false" outlineLevel="0" collapsed="false">
      <c r="B70" s="13" t="s">
        <v>74</v>
      </c>
      <c r="C70" s="12" t="n">
        <v>540006</v>
      </c>
      <c r="D70" s="12" t="n">
        <v>-244451.72</v>
      </c>
      <c r="E70" s="12" t="n">
        <f aca="false">C70+D70</f>
        <v>295554.28</v>
      </c>
      <c r="F70" s="12" t="n">
        <v>295554.28</v>
      </c>
      <c r="G70" s="12" t="n">
        <v>292529.88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5838967.91</v>
      </c>
      <c r="E71" s="12" t="n">
        <f aca="false">C71+D71</f>
        <v>5838967.91</v>
      </c>
      <c r="F71" s="12" t="n">
        <v>5838967.91</v>
      </c>
      <c r="G71" s="12" t="n">
        <v>5656063.15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520140</v>
      </c>
      <c r="D72" s="12" t="n">
        <v>132222.8</v>
      </c>
      <c r="E72" s="12" t="n">
        <f aca="false">C72+D72</f>
        <v>652362.8</v>
      </c>
      <c r="F72" s="12" t="n">
        <v>652362.8</v>
      </c>
      <c r="G72" s="12" t="n">
        <v>634801.86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4751732.44</v>
      </c>
      <c r="E73" s="12" t="n">
        <f aca="false">C73+D73</f>
        <v>4751732.44</v>
      </c>
      <c r="F73" s="12" t="n">
        <v>4751732.44</v>
      </c>
      <c r="G73" s="12" t="n">
        <v>4619564.88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145000</v>
      </c>
      <c r="D74" s="12" t="n">
        <v>340371.56</v>
      </c>
      <c r="E74" s="12" t="n">
        <f aca="false">C74+D74</f>
        <v>485371.56</v>
      </c>
      <c r="F74" s="12" t="n">
        <v>485371.56</v>
      </c>
      <c r="G74" s="12" t="n">
        <v>456587.69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3229698</v>
      </c>
      <c r="D75" s="12" t="n">
        <v>968960.31</v>
      </c>
      <c r="E75" s="12" t="n">
        <f aca="false">C75+D75</f>
        <v>4198658.31</v>
      </c>
      <c r="F75" s="12" t="n">
        <v>4198658.31</v>
      </c>
      <c r="G75" s="12" t="n">
        <v>4096238.52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5128527</v>
      </c>
      <c r="D76" s="12" t="n">
        <v>913610.96</v>
      </c>
      <c r="E76" s="12" t="n">
        <f aca="false">C76+D76</f>
        <v>6042137.96</v>
      </c>
      <c r="F76" s="12" t="n">
        <v>6042137.96</v>
      </c>
      <c r="G76" s="12" t="n">
        <v>5894030.74</v>
      </c>
      <c r="H76" s="12" t="n">
        <f aca="false">E76-F76</f>
        <v>0</v>
      </c>
    </row>
    <row r="77" customFormat="false" ht="25.5" hidden="false" customHeight="false" outlineLevel="0" collapsed="false">
      <c r="B77" s="13" t="s">
        <v>81</v>
      </c>
      <c r="C77" s="12" t="n">
        <v>3899700</v>
      </c>
      <c r="D77" s="12" t="n">
        <v>999426.66</v>
      </c>
      <c r="E77" s="12" t="n">
        <f aca="false">C77+D77</f>
        <v>4899126.66</v>
      </c>
      <c r="F77" s="12" t="n">
        <v>4899126.66</v>
      </c>
      <c r="G77" s="12" t="n">
        <v>4627765.94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13156534</v>
      </c>
      <c r="D78" s="12" t="n">
        <v>2487162.73</v>
      </c>
      <c r="E78" s="12" t="n">
        <f aca="false">C78+D78</f>
        <v>15643696.73</v>
      </c>
      <c r="F78" s="12" t="n">
        <v>15643696.73</v>
      </c>
      <c r="G78" s="12" t="n">
        <v>15278630.32</v>
      </c>
      <c r="H78" s="12" t="n">
        <f aca="false">E78-F78</f>
        <v>0</v>
      </c>
    </row>
    <row r="79" customFormat="false" ht="25.5" hidden="false" customHeight="false" outlineLevel="0" collapsed="false">
      <c r="B79" s="13" t="s">
        <v>83</v>
      </c>
      <c r="C79" s="12" t="n">
        <v>9348182</v>
      </c>
      <c r="D79" s="12" t="n">
        <v>2717472.42</v>
      </c>
      <c r="E79" s="12" t="n">
        <f aca="false">C79+D79</f>
        <v>12065654.42</v>
      </c>
      <c r="F79" s="12" t="n">
        <v>12065654.42</v>
      </c>
      <c r="G79" s="12" t="n">
        <v>11741000.32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344193</v>
      </c>
      <c r="D80" s="12" t="n">
        <v>244045.33</v>
      </c>
      <c r="E80" s="12" t="n">
        <f aca="false">C80+D80</f>
        <v>588238.33</v>
      </c>
      <c r="F80" s="12" t="n">
        <v>588238.33</v>
      </c>
      <c r="G80" s="12" t="n">
        <v>574490.19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344193</v>
      </c>
      <c r="D81" s="12" t="n">
        <v>207995.97</v>
      </c>
      <c r="E81" s="12" t="n">
        <f aca="false">C81+D81</f>
        <v>552188.97</v>
      </c>
      <c r="F81" s="12" t="n">
        <v>552188.97</v>
      </c>
      <c r="G81" s="12" t="n">
        <v>538441.26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5521514</v>
      </c>
      <c r="D82" s="12" t="n">
        <v>1547928.43</v>
      </c>
      <c r="E82" s="12" t="n">
        <f aca="false">C82+D82</f>
        <v>7069442.43</v>
      </c>
      <c r="F82" s="12" t="n">
        <v>7069442.43</v>
      </c>
      <c r="G82" s="12" t="n">
        <v>6897448.46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5739327</v>
      </c>
      <c r="D83" s="12" t="n">
        <v>1319776.76</v>
      </c>
      <c r="E83" s="12" t="n">
        <f aca="false">C83+D83</f>
        <v>7059103.76</v>
      </c>
      <c r="F83" s="12" t="n">
        <v>7059103.76</v>
      </c>
      <c r="G83" s="12" t="n">
        <v>6873441.77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5601320</v>
      </c>
      <c r="D84" s="12" t="n">
        <v>1872108.22</v>
      </c>
      <c r="E84" s="12" t="n">
        <f aca="false">C84+D84</f>
        <v>7473428.22</v>
      </c>
      <c r="F84" s="12" t="n">
        <v>7473428.22</v>
      </c>
      <c r="G84" s="12" t="n">
        <v>7275451.55</v>
      </c>
      <c r="H84" s="12" t="n">
        <f aca="false">E84-F84</f>
        <v>0</v>
      </c>
    </row>
    <row r="85" customFormat="false" ht="25.5" hidden="false" customHeight="false" outlineLevel="0" collapsed="false">
      <c r="B85" s="13" t="s">
        <v>89</v>
      </c>
      <c r="C85" s="12" t="n">
        <v>0</v>
      </c>
      <c r="D85" s="12" t="n">
        <v>4164465.09</v>
      </c>
      <c r="E85" s="12" t="n">
        <f aca="false">C85+D85</f>
        <v>4164465.09</v>
      </c>
      <c r="F85" s="12" t="n">
        <v>4164465.09</v>
      </c>
      <c r="G85" s="12" t="n">
        <v>4062621.25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4906215</v>
      </c>
      <c r="D86" s="12" t="n">
        <v>1541577.02</v>
      </c>
      <c r="E86" s="12" t="n">
        <f aca="false">C86+D86</f>
        <v>6447792.02</v>
      </c>
      <c r="F86" s="12" t="n">
        <v>6447792.02</v>
      </c>
      <c r="G86" s="12" t="n">
        <v>6273319.55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5063441</v>
      </c>
      <c r="D87" s="12" t="n">
        <v>1307046.84</v>
      </c>
      <c r="E87" s="12" t="n">
        <f aca="false">C87+D87</f>
        <v>6370487.84</v>
      </c>
      <c r="F87" s="12" t="n">
        <v>6370487.84</v>
      </c>
      <c r="G87" s="12" t="n">
        <v>6191763.68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15338403</v>
      </c>
      <c r="D88" s="12" t="n">
        <v>5149812.89</v>
      </c>
      <c r="E88" s="12" t="n">
        <f aca="false">C88+D88</f>
        <v>20488215.89</v>
      </c>
      <c r="F88" s="12" t="n">
        <v>20488215.89</v>
      </c>
      <c r="G88" s="12" t="n">
        <v>19847515.72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1000</v>
      </c>
      <c r="E89" s="12" t="n">
        <f aca="false">C89+D89</f>
        <v>1000</v>
      </c>
      <c r="F89" s="12" t="n">
        <v>1000</v>
      </c>
      <c r="G89" s="12" t="n">
        <v>100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5922122</v>
      </c>
      <c r="D90" s="12" t="n">
        <v>1162157.53</v>
      </c>
      <c r="E90" s="12" t="n">
        <f aca="false">C90+D90</f>
        <v>7084279.53</v>
      </c>
      <c r="F90" s="12" t="n">
        <v>7084279.53</v>
      </c>
      <c r="G90" s="12" t="n">
        <v>6839208.99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6250155</v>
      </c>
      <c r="D91" s="12" t="n">
        <v>1966127.19</v>
      </c>
      <c r="E91" s="12" t="n">
        <f aca="false">C91+D91</f>
        <v>8216282.19</v>
      </c>
      <c r="F91" s="12" t="n">
        <v>8216282.19</v>
      </c>
      <c r="G91" s="12" t="n">
        <v>7935568.63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6055338</v>
      </c>
      <c r="D92" s="12" t="n">
        <v>1541995.82</v>
      </c>
      <c r="E92" s="12" t="n">
        <f aca="false">C92+D92</f>
        <v>7597333.82</v>
      </c>
      <c r="F92" s="12" t="n">
        <v>7597333.82</v>
      </c>
      <c r="G92" s="12" t="n">
        <v>7377054.68</v>
      </c>
      <c r="H92" s="12" t="n">
        <f aca="false">E92-F92</f>
        <v>0</v>
      </c>
    </row>
    <row r="93" customFormat="false" ht="25.5" hidden="false" customHeight="false" outlineLevel="0" collapsed="false">
      <c r="B93" s="13" t="s">
        <v>97</v>
      </c>
      <c r="C93" s="12" t="n">
        <v>11463062</v>
      </c>
      <c r="D93" s="12" t="n">
        <v>2948252.6</v>
      </c>
      <c r="E93" s="12" t="n">
        <f aca="false">C93+D93</f>
        <v>14411314.6</v>
      </c>
      <c r="F93" s="12" t="n">
        <v>14411314.6</v>
      </c>
      <c r="G93" s="12" t="n">
        <v>13914215.19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549441</v>
      </c>
      <c r="D94" s="12" t="n">
        <v>240981.05</v>
      </c>
      <c r="E94" s="12" t="n">
        <f aca="false">C94+D94</f>
        <v>790422.05</v>
      </c>
      <c r="F94" s="12" t="n">
        <v>790422.05</v>
      </c>
      <c r="G94" s="12" t="n">
        <v>772288.84</v>
      </c>
      <c r="H94" s="12" t="n">
        <f aca="false">E94-F94</f>
        <v>0</v>
      </c>
    </row>
    <row r="95" customFormat="false" ht="12.75" hidden="false" customHeight="false" outlineLevel="0" collapsed="false">
      <c r="B95" s="13" t="s">
        <v>99</v>
      </c>
      <c r="C95" s="12" t="n">
        <v>344693</v>
      </c>
      <c r="D95" s="12" t="n">
        <v>202719.37</v>
      </c>
      <c r="E95" s="12" t="n">
        <f aca="false">C95+D95</f>
        <v>547412.37</v>
      </c>
      <c r="F95" s="12" t="n">
        <v>547412.37</v>
      </c>
      <c r="G95" s="12" t="n">
        <v>534390.68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100</v>
      </c>
      <c r="C96" s="12" t="n">
        <v>2675178</v>
      </c>
      <c r="D96" s="12" t="n">
        <v>791005.56</v>
      </c>
      <c r="E96" s="12" t="n">
        <f aca="false">C96+D96</f>
        <v>3466183.56</v>
      </c>
      <c r="F96" s="12" t="n">
        <v>3466183.56</v>
      </c>
      <c r="G96" s="12" t="n">
        <v>3308235.15</v>
      </c>
      <c r="H96" s="12" t="n">
        <f aca="false">E96-F96</f>
        <v>0</v>
      </c>
    </row>
    <row r="97" customFormat="false" ht="25.5" hidden="false" customHeight="false" outlineLevel="0" collapsed="false">
      <c r="B97" s="13" t="s">
        <v>101</v>
      </c>
      <c r="C97" s="12" t="n">
        <v>3504975</v>
      </c>
      <c r="D97" s="12" t="n">
        <v>1004046.34</v>
      </c>
      <c r="E97" s="12" t="n">
        <f aca="false">C97+D97</f>
        <v>4509021.34</v>
      </c>
      <c r="F97" s="12" t="n">
        <v>4509021.34</v>
      </c>
      <c r="G97" s="12" t="n">
        <v>4366534.34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0</v>
      </c>
      <c r="D99" s="12" t="n">
        <v>4925280.94</v>
      </c>
      <c r="E99" s="12" t="n">
        <f aca="false">C99+D99</f>
        <v>4925280.94</v>
      </c>
      <c r="F99" s="12" t="n">
        <v>4925280.94</v>
      </c>
      <c r="G99" s="12" t="n">
        <v>4800612.47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4</v>
      </c>
      <c r="C100" s="12" t="n">
        <v>3569217</v>
      </c>
      <c r="D100" s="12" t="n">
        <v>2086688.31</v>
      </c>
      <c r="E100" s="12" t="n">
        <f aca="false">C100+D100</f>
        <v>5655905.31</v>
      </c>
      <c r="F100" s="12" t="n">
        <v>5655905.31</v>
      </c>
      <c r="G100" s="12" t="n">
        <v>5522268.69</v>
      </c>
      <c r="H100" s="12" t="n">
        <f aca="false">E100-F100</f>
        <v>0</v>
      </c>
    </row>
    <row r="101" customFormat="false" ht="12.75" hidden="false" customHeight="false" outlineLevel="0" collapsed="false">
      <c r="B101" s="13" t="s">
        <v>105</v>
      </c>
      <c r="C101" s="12" t="n">
        <v>5694281</v>
      </c>
      <c r="D101" s="12" t="n">
        <v>1573825.61</v>
      </c>
      <c r="E101" s="12" t="n">
        <f aca="false">C101+D101</f>
        <v>7268106.61</v>
      </c>
      <c r="F101" s="12" t="n">
        <v>7268106.61</v>
      </c>
      <c r="G101" s="12" t="n">
        <v>7075645.51</v>
      </c>
      <c r="H101" s="12" t="n">
        <f aca="false">E101-F101</f>
        <v>0</v>
      </c>
    </row>
    <row r="102" customFormat="false" ht="25.5" hidden="false" customHeight="false" outlineLevel="0" collapsed="false">
      <c r="B102" s="13" t="s">
        <v>106</v>
      </c>
      <c r="C102" s="12" t="n">
        <v>0</v>
      </c>
      <c r="D102" s="12" t="n">
        <v>3054.99</v>
      </c>
      <c r="E102" s="12" t="n">
        <f aca="false">C102+D102</f>
        <v>3054.99</v>
      </c>
      <c r="F102" s="12" t="n">
        <v>3054.99</v>
      </c>
      <c r="G102" s="12" t="n">
        <v>3054.99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7</v>
      </c>
      <c r="C103" s="12" t="n">
        <v>5412693</v>
      </c>
      <c r="D103" s="12" t="n">
        <v>1787313.58</v>
      </c>
      <c r="E103" s="12" t="n">
        <f aca="false">C103+D103</f>
        <v>7200006.58</v>
      </c>
      <c r="F103" s="12" t="n">
        <v>7200006.58</v>
      </c>
      <c r="G103" s="12" t="n">
        <v>6857920.48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8</v>
      </c>
      <c r="C104" s="12" t="n">
        <v>5792318</v>
      </c>
      <c r="D104" s="12" t="n">
        <v>1532459.7</v>
      </c>
      <c r="E104" s="12" t="n">
        <f aca="false">C104+D104</f>
        <v>7324777.7</v>
      </c>
      <c r="F104" s="12" t="n">
        <v>7324777.7</v>
      </c>
      <c r="G104" s="12" t="n">
        <v>7067805.45</v>
      </c>
      <c r="H104" s="12" t="n">
        <f aca="false">E104-F104</f>
        <v>0</v>
      </c>
    </row>
    <row r="105" customFormat="false" ht="12.75" hidden="false" customHeight="false" outlineLevel="0" collapsed="false">
      <c r="B105" s="13" t="s">
        <v>109</v>
      </c>
      <c r="C105" s="12" t="n">
        <v>5501987</v>
      </c>
      <c r="D105" s="12" t="n">
        <v>1430448.39</v>
      </c>
      <c r="E105" s="12" t="n">
        <f aca="false">C105+D105</f>
        <v>6932435.39</v>
      </c>
      <c r="F105" s="12" t="n">
        <v>6932435.39</v>
      </c>
      <c r="G105" s="12" t="n">
        <v>6752075.56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5621154</v>
      </c>
      <c r="D106" s="12" t="n">
        <v>1295464.22</v>
      </c>
      <c r="E106" s="12" t="n">
        <f aca="false">C106+D106</f>
        <v>6916618.22</v>
      </c>
      <c r="F106" s="12" t="n">
        <v>6916618.22</v>
      </c>
      <c r="G106" s="12" t="n">
        <v>6698722.99</v>
      </c>
      <c r="H106" s="12" t="n">
        <f aca="false">E106-F106</f>
        <v>0</v>
      </c>
    </row>
    <row r="107" customFormat="false" ht="25.5" hidden="false" customHeight="false" outlineLevel="0" collapsed="false">
      <c r="B107" s="13" t="s">
        <v>111</v>
      </c>
      <c r="C107" s="12" t="n">
        <v>3910624</v>
      </c>
      <c r="D107" s="12" t="n">
        <v>818660.64</v>
      </c>
      <c r="E107" s="12" t="n">
        <f aca="false">C107+D107</f>
        <v>4729284.64</v>
      </c>
      <c r="F107" s="12" t="n">
        <v>4729284.64</v>
      </c>
      <c r="G107" s="12" t="n">
        <v>4552909.93</v>
      </c>
      <c r="H107" s="12" t="n">
        <f aca="false">E107-F107</f>
        <v>0</v>
      </c>
    </row>
    <row r="108" s="14" customFormat="true" ht="12.75" hidden="false" customHeight="false" outlineLevel="0" collapsed="false">
      <c r="B108" s="15" t="s">
        <v>112</v>
      </c>
      <c r="C108" s="16" t="n">
        <f aca="false">SUM(C109:C206)</f>
        <v>0</v>
      </c>
      <c r="D108" s="16" t="n">
        <f aca="false">SUM(D109:D206)</f>
        <v>0</v>
      </c>
      <c r="E108" s="16" t="n">
        <f aca="false">SUM(E109:E206)</f>
        <v>0</v>
      </c>
      <c r="F108" s="16" t="n">
        <f aca="false">SUM(F109:F206)</f>
        <v>0</v>
      </c>
      <c r="G108" s="16" t="n">
        <f aca="false">SUM(G109:G206)</f>
        <v>0</v>
      </c>
      <c r="H108" s="16" t="n">
        <f aca="false">SUM(H109:H206)</f>
        <v>0</v>
      </c>
    </row>
    <row r="109" customFormat="false" ht="12.75" hidden="false" customHeight="false" outlineLevel="0" collapsed="false">
      <c r="B109" s="9" t="s">
        <v>14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5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6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7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8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9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0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21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2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3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4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5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6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7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8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9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0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1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2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3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4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5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6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7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8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9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0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1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2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3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4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5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6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47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8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9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50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1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2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3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4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5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25.5" hidden="false" customHeight="false" outlineLevel="0" collapsed="false">
      <c r="B151" s="13" t="s">
        <v>56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7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25.5" hidden="false" customHeight="false" outlineLevel="0" collapsed="false">
      <c r="B153" s="13" t="s">
        <v>58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9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0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1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2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3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25.5" hidden="false" customHeight="false" outlineLevel="0" collapsed="false">
      <c r="B159" s="13" t="s">
        <v>64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65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6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7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8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9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0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1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2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3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25.5" hidden="false" customHeight="false" outlineLevel="0" collapsed="false">
      <c r="B169" s="13" t="s">
        <v>74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25.5" hidden="false" customHeight="false" outlineLevel="0" collapsed="false">
      <c r="B170" s="13" t="s">
        <v>75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6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7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25.5" hidden="false" customHeight="false" outlineLevel="0" collapsed="false">
      <c r="B178" s="13" t="s">
        <v>8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25.5" hidden="false" customHeight="false" outlineLevel="0" collapsed="false">
      <c r="B192" s="13" t="s">
        <v>9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10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8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9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10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25.5" hidden="false" customHeight="false" outlineLevel="0" collapsed="false">
      <c r="B206" s="13" t="s">
        <v>111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s="14" customFormat="true" ht="12.75" hidden="false" customHeight="false" outlineLevel="0" collapsed="false">
      <c r="B207" s="13"/>
      <c r="C207" s="12"/>
      <c r="D207" s="12"/>
      <c r="E207" s="12"/>
      <c r="F207" s="12"/>
      <c r="G207" s="12"/>
      <c r="H207" s="11"/>
    </row>
    <row r="208" customFormat="false" ht="12.75" hidden="false" customHeight="false" outlineLevel="0" collapsed="false">
      <c r="B208" s="7" t="s">
        <v>113</v>
      </c>
      <c r="C208" s="17" t="n">
        <f aca="false">C9+C108</f>
        <v>524034000</v>
      </c>
      <c r="D208" s="17" t="n">
        <f aca="false">D9+D108</f>
        <v>329293279.49</v>
      </c>
      <c r="E208" s="17" t="n">
        <f aca="false">E9+E108</f>
        <v>853327279.49</v>
      </c>
      <c r="F208" s="17" t="n">
        <f aca="false">F9+F108</f>
        <v>802696517.66</v>
      </c>
      <c r="G208" s="17" t="n">
        <f aca="false">G9+G108</f>
        <v>779586603.32</v>
      </c>
      <c r="H208" s="17" t="n">
        <f aca="false">H9+H108</f>
        <v>50630761.83</v>
      </c>
    </row>
    <row r="209" customFormat="false" ht="13.5" hidden="false" customHeight="false" outlineLevel="0" collapsed="false">
      <c r="B209" s="18"/>
      <c r="C209" s="19"/>
      <c r="D209" s="19"/>
      <c r="E209" s="19"/>
      <c r="F209" s="19"/>
      <c r="G209" s="19"/>
      <c r="H20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3-01-16T15:50:53Z</dcterms:modified>
  <cp:revision>0</cp:revision>
  <dc:subject/>
  <dc:title/>
</cp:coreProperties>
</file>