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Morelos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56437.23</v>
      </c>
      <c r="D9" s="12" t="n">
        <f aca="false">SUM(D10:D16)</f>
        <v>8578733.56</v>
      </c>
      <c r="E9" s="14" t="s">
        <v>12</v>
      </c>
      <c r="F9" s="12" t="n">
        <f aca="false">SUM(F10:F18)</f>
        <v>86115628.16</v>
      </c>
      <c r="G9" s="12" t="n">
        <f aca="false">SUM(G10:G18)</f>
        <v>152181200</v>
      </c>
    </row>
    <row r="10" customFormat="false" ht="12.75" hidden="false" customHeight="false" outlineLevel="0" collapsed="false">
      <c r="B10" s="15" t="s">
        <v>13</v>
      </c>
      <c r="C10" s="12" t="n">
        <v>121469.25</v>
      </c>
      <c r="D10" s="12" t="n">
        <v>0</v>
      </c>
      <c r="E10" s="16" t="s">
        <v>14</v>
      </c>
      <c r="F10" s="12" t="n">
        <v>3686714.49</v>
      </c>
      <c r="G10" s="12" t="n">
        <v>28996490.49</v>
      </c>
    </row>
    <row r="11" customFormat="false" ht="12.75" hidden="false" customHeight="false" outlineLevel="0" collapsed="false">
      <c r="B11" s="15" t="s">
        <v>15</v>
      </c>
      <c r="C11" s="12" t="n">
        <v>334967.98</v>
      </c>
      <c r="D11" s="12" t="n">
        <v>8578733.56</v>
      </c>
      <c r="E11" s="16" t="s">
        <v>16</v>
      </c>
      <c r="F11" s="12" t="n">
        <v>2637382.47</v>
      </c>
      <c r="G11" s="12" t="n">
        <v>26754362.7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321720.39</v>
      </c>
      <c r="G14" s="12" t="n">
        <v>2805871.83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469810.81</v>
      </c>
      <c r="G16" s="12" t="n">
        <v>33624474.9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16544569.9</v>
      </c>
      <c r="D17" s="12" t="n">
        <f aca="false">SUM(D18:D24)</f>
        <v>81351794.6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215999066.9</v>
      </c>
      <c r="D18" s="12" t="n">
        <v>81151037.06</v>
      </c>
      <c r="E18" s="16" t="s">
        <v>30</v>
      </c>
      <c r="F18" s="12" t="n">
        <v>60000000</v>
      </c>
      <c r="G18" s="12" t="n">
        <v>6000000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92657.92</v>
      </c>
      <c r="D20" s="12" t="n">
        <v>47912.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52845.08</v>
      </c>
      <c r="D24" s="12" t="n">
        <v>152845.0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42246.99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42246.99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17243254.12</v>
      </c>
      <c r="D47" s="12" t="n">
        <f aca="false">D9+D17+D25+D31+D37+D38+D41</f>
        <v>89930528.2</v>
      </c>
      <c r="E47" s="11" t="s">
        <v>86</v>
      </c>
      <c r="F47" s="12" t="n">
        <f aca="false">F9+F19+F23+F26+F27+F31+F38+F42</f>
        <v>86115628.16</v>
      </c>
      <c r="G47" s="12" t="n">
        <f aca="false">G9+G19+G23+G26+G27+G31+G38+G42</f>
        <v>15218120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35296227.26</v>
      </c>
      <c r="D52" s="12" t="n">
        <v>235296227.2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1955970.91</v>
      </c>
      <c r="D53" s="12" t="n">
        <v>150900672.9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617477.68</v>
      </c>
      <c r="D54" s="12" t="n">
        <v>7547375.7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0501569.47</v>
      </c>
      <c r="D55" s="12" t="n">
        <v>-122904105.07</v>
      </c>
      <c r="E55" s="14" t="s">
        <v>100</v>
      </c>
      <c r="F55" s="12" t="n">
        <v>17982097.15</v>
      </c>
      <c r="G55" s="12" t="n">
        <v>17982097.15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7982097.15</v>
      </c>
      <c r="G57" s="12" t="n">
        <f aca="false">SUM(G50:G55)</f>
        <v>17982097.1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4097725.31</v>
      </c>
      <c r="G59" s="12" t="n">
        <f aca="false">G47+G57</f>
        <v>170163297.1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64368106.38</v>
      </c>
      <c r="D60" s="12" t="n">
        <f aca="false">SUM(D50:D58)</f>
        <v>270840170.9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81611360.5</v>
      </c>
      <c r="D62" s="12" t="n">
        <f aca="false">D47+D60</f>
        <v>360770699.1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14973404.64</v>
      </c>
      <c r="G63" s="12" t="n">
        <f aca="false">SUM(G64:G66)</f>
        <v>114973404.6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14973404.64</v>
      </c>
      <c r="G65" s="12" t="n">
        <v>114973404.6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62540230.55</v>
      </c>
      <c r="G68" s="12" t="n">
        <f aca="false">SUM(G69:G73)</f>
        <v>75633997.3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7226815.1</v>
      </c>
      <c r="G69" s="12" t="n">
        <v>12223686.1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4519684.18</v>
      </c>
      <c r="G70" s="12" t="n">
        <v>182295998.0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9206268.73</v>
      </c>
      <c r="G73" s="12" t="n">
        <v>-118885686.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77513635.19</v>
      </c>
      <c r="G79" s="12" t="n">
        <f aca="false">G63+G68+G75</f>
        <v>190607402.0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81611360.5</v>
      </c>
      <c r="G81" s="12" t="n">
        <f aca="false">G59+G79</f>
        <v>360770699.1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bruno</cp:lastModifiedBy>
  <cp:lastPrinted>2022-10-14T14:42:38Z</cp:lastPrinted>
  <dcterms:modified xsi:type="dcterms:W3CDTF">2022-10-14T14:42:44Z</dcterms:modified>
  <cp:revision>0</cp:revision>
  <dc:subject/>
  <dc:title/>
</cp:coreProperties>
</file>