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209</definedName>
    <definedName function="false" hidden="false" localSheetId="0" name="_xlnm.Print_Titles" vbProcedure="false">F6b_EAEPED_C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t xml:space="preserve">Poder Judicial del Estado de Morelo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OFICIALIA MAYOR</t>
  </si>
  <si>
    <t xml:space="preserve">SECRETARIA GENERAL DE ACUERDOS</t>
  </si>
  <si>
    <t xml:space="preserve">COORD. DE REGISTRO EN EL S.N.S.P.</t>
  </si>
  <si>
    <t xml:space="preserve">JUNTA DE ADMON VIGILANCIA Y DISCIPLINA</t>
  </si>
  <si>
    <t xml:space="preserve">VISITADURIA</t>
  </si>
  <si>
    <t xml:space="preserve">DIR. GENERAL DE ADMINISTRACION</t>
  </si>
  <si>
    <t xml:space="preserve">DIR. GRAL. ADMINISTRACION LEYVA</t>
  </si>
  <si>
    <t xml:space="preserve">FONDO AUXILIAR PARA LA ADMINISTRACION</t>
  </si>
  <si>
    <t xml:space="preserve">DIR. DE CONTRALORIA</t>
  </si>
  <si>
    <t xml:space="preserve">DIR. DE INFORMATICA</t>
  </si>
  <si>
    <t xml:space="preserve">ESCUELA JUDICIAL</t>
  </si>
  <si>
    <t xml:space="preserve">BOLETIN JUDICIAL</t>
  </si>
  <si>
    <t xml:space="preserve">BIBLIOTECA</t>
  </si>
  <si>
    <t xml:space="preserve">CENDI</t>
  </si>
  <si>
    <t xml:space="preserve">SINDICATO</t>
  </si>
  <si>
    <t xml:space="preserve">PRIMERA SALA</t>
  </si>
  <si>
    <t xml:space="preserve">SEGUNDA SALA</t>
  </si>
  <si>
    <t xml:space="preserve">TERCERA SALA</t>
  </si>
  <si>
    <t xml:space="preserve">SALA AUXILIAR</t>
  </si>
  <si>
    <t xml:space="preserve">JUZGADO UNICO PENAL</t>
  </si>
  <si>
    <t xml:space="preserve">JUZGADO 1° CIVIL</t>
  </si>
  <si>
    <t xml:space="preserve">JUZGADO 2° CIVIL</t>
  </si>
  <si>
    <t xml:space="preserve">JUZGADO 3° CIVIL</t>
  </si>
  <si>
    <t xml:space="preserve">JUZGADO 4° FAMILIAR</t>
  </si>
  <si>
    <t xml:space="preserve">JUZGADO 9° FAMILIAR</t>
  </si>
  <si>
    <t xml:space="preserve">JUZGADO 5° FAMILIAR</t>
  </si>
  <si>
    <t xml:space="preserve">JUZGADO 6° FAMILIAR</t>
  </si>
  <si>
    <t xml:space="preserve">JUZGADO 7° FAMILIAR</t>
  </si>
  <si>
    <t xml:space="preserve">JUZGADO  8° FAMILIAR</t>
  </si>
  <si>
    <t xml:space="preserve">JUZGADO 10° FAMILIAR</t>
  </si>
  <si>
    <t xml:space="preserve">JUZGADO 1°MENOR CIVIL 1a DEMARCACION (CUERNAVACA)</t>
  </si>
  <si>
    <t xml:space="preserve">JUZGADO 2° MENOR CIVIL 1a DEMARCACION (CUERNAVACA)</t>
  </si>
  <si>
    <t xml:space="preserve">JUZGADOS ORALES PENALES 1º DTO (ATLACHOLOAYA)</t>
  </si>
  <si>
    <t xml:space="preserve">JUZGADO ORAL MERCANTIL UNICO</t>
  </si>
  <si>
    <t xml:space="preserve">SALAS DE MEDIACION PRIMER DISTRITO CUERNAVACA</t>
  </si>
  <si>
    <t xml:space="preserve">MODULO DE ORIENTACION FAMILIAR CUERNAVACA</t>
  </si>
  <si>
    <t xml:space="preserve">JUBILADOS</t>
  </si>
  <si>
    <t xml:space="preserve">CENTRAL ACTUARIOS</t>
  </si>
  <si>
    <t xml:space="preserve">DIFUSION Y COMUNICACION SOCIAL</t>
  </si>
  <si>
    <t xml:space="preserve">EQUIDAD DE GENERO</t>
  </si>
  <si>
    <t xml:space="preserve">SEGURIDAD</t>
  </si>
  <si>
    <t xml:space="preserve">DIRECCION DE RECURSOS  MATERIALES Y SERVICIOS GENERALES</t>
  </si>
  <si>
    <t xml:space="preserve">DIRECCION DE PROCESOS DE CONTRATACION</t>
  </si>
  <si>
    <t xml:space="preserve">DIRECCION DE CONTROL PATRIMONIAL Y VEHICULAR</t>
  </si>
  <si>
    <t xml:space="preserve">ALMACEN</t>
  </si>
  <si>
    <t xml:space="preserve">MANTENIMIENTO</t>
  </si>
  <si>
    <t xml:space="preserve">VEHICULOS</t>
  </si>
  <si>
    <t xml:space="preserve">INTENDENCIA</t>
  </si>
  <si>
    <t xml:space="preserve">DIRECCION DE RECURSOS HUMANOS</t>
  </si>
  <si>
    <t xml:space="preserve">DIRECCION DE PROGRAMACION Y PRESUPUESTO</t>
  </si>
  <si>
    <t xml:space="preserve">DIRECCION DE PROYECTOS DE INVERSION Y SEGUIMIENTO</t>
  </si>
  <si>
    <t xml:space="preserve">DIRECCION DE CONTABILIDAD Y FINANZAS</t>
  </si>
  <si>
    <t xml:space="preserve">COORDINACION DE PERITOS</t>
  </si>
  <si>
    <t xml:space="preserve">JUBILADOS CONTROVERTIDOS</t>
  </si>
  <si>
    <t xml:space="preserve">TRANSPARENCIA</t>
  </si>
  <si>
    <t xml:space="preserve">DIRECCION GENERAL JURIDICA</t>
  </si>
  <si>
    <t xml:space="preserve">ARCHIVO</t>
  </si>
  <si>
    <t xml:space="preserve">CORRESPONDENCIA</t>
  </si>
  <si>
    <t xml:space="preserve">CENTRO DE COPIADO</t>
  </si>
  <si>
    <t xml:space="preserve">SUBDIRECCION DE DESARROLLO ORGANIZACIONAL</t>
  </si>
  <si>
    <t xml:space="preserve">TRIBUNAL DE JUSTICIA  LABORAL  SEDE UNO PRIMERA SALA</t>
  </si>
  <si>
    <t xml:space="preserve">SUBDIRECCION DE AHORRO Y CREDITO</t>
  </si>
  <si>
    <t xml:space="preserve">TRIBUNAL DE JUSTICIA  LABORAL  SEDE UNO SEGUNDA SALA</t>
  </si>
  <si>
    <t xml:space="preserve">TRIBUNAL DE JUSTICIA TERAPEUTICA</t>
  </si>
  <si>
    <t xml:space="preserve">JUZGADO CIVIL 2º DTO (TETECALA)</t>
  </si>
  <si>
    <t xml:space="preserve">JUZGADO MIXTO DE PUENTE DE IXTLA</t>
  </si>
  <si>
    <t xml:space="preserve">JZDO. MENOR MIXTO DE LA 2a DEMARCACION (PTE IXTLA)</t>
  </si>
  <si>
    <t xml:space="preserve">SALA DEL SEGUNDO CIRCUITO (JOJUTLA)</t>
  </si>
  <si>
    <t xml:space="preserve">JUZGADOS CONTROL Y JUCIOS ORALES 2º DTO (JOJUTLA)</t>
  </si>
  <si>
    <t xml:space="preserve">JUZGADO ORAL MERCANTIL UNICO (JOJUTLA)</t>
  </si>
  <si>
    <t xml:space="preserve">SALA DE MEDIACION SEGUNDO CIRCUITO</t>
  </si>
  <si>
    <t xml:space="preserve">JZDO 1° FAMILIAR 4º DTO</t>
  </si>
  <si>
    <t xml:space="preserve">JZDO 2° FAMILIAR 4º DTO</t>
  </si>
  <si>
    <t xml:space="preserve">JZDO 3° CIVIL 4 DTO</t>
  </si>
  <si>
    <t xml:space="preserve">TRIBUNAL DE JUSTICIA  LABORAL  SEDE TRES PRIMERA SALA (JOJUTLA)</t>
  </si>
  <si>
    <t xml:space="preserve">JZDO 1° CIVIL 5º DTO (YAUTEPEC)</t>
  </si>
  <si>
    <t xml:space="preserve">JZDO 2° CIVIL 5º DTO (YAUTEPEC)</t>
  </si>
  <si>
    <t xml:space="preserve">SALA TERCER CIRCUITO CUAUTLA</t>
  </si>
  <si>
    <t xml:space="preserve">JUZGADO PENAL CUAUTLA</t>
  </si>
  <si>
    <t xml:space="preserve">JUZGADO 3° CIVIL 6º DTO</t>
  </si>
  <si>
    <t xml:space="preserve">JUZGADO 1° FAMILIAR 6º DTO</t>
  </si>
  <si>
    <t xml:space="preserve">JUZGADO 2° FAMILIAR 6 DTO</t>
  </si>
  <si>
    <t xml:space="preserve">JUZGADO CONTROL Y JUICIOS ORALES 3º DTO CUAUTLA</t>
  </si>
  <si>
    <t xml:space="preserve">JUZGADO ORAL MERCANTIL UNICO (CUAUTLA)</t>
  </si>
  <si>
    <t xml:space="preserve">SALA DE MEDIACION TERCER CIRCUITO</t>
  </si>
  <si>
    <t xml:space="preserve">MODULO DE ORIENTACION FAMILIAR CUAUTLA</t>
  </si>
  <si>
    <t xml:space="preserve">JUZGADO MENOR MIXTO 3a DEMARCACION (CUAUTLA)</t>
  </si>
  <si>
    <t xml:space="preserve">JUZGADO SEGUNDO MENOR MIXTO</t>
  </si>
  <si>
    <t xml:space="preserve">TRIBUNAL DE JUSTICIA  LABORAL  SEDE  DOS  PRIMERA SALA (CUAUTLA)</t>
  </si>
  <si>
    <t xml:space="preserve">JUZGADO CIVIL 7º DTO (JONACATEPEC)</t>
  </si>
  <si>
    <t xml:space="preserve">JUZGADO 1º CIVIL 8º DTO (XOCHITEPEC)</t>
  </si>
  <si>
    <t xml:space="preserve">JUZGADO MENOR MIXTO DE LA 4ta DEMARCACION</t>
  </si>
  <si>
    <t xml:space="preserve">JUZGADO 2° CIVIL 8º DTO (XOCHITEPEC)</t>
  </si>
  <si>
    <t xml:space="preserve">JUZGADO 3° CIVIL 9º DTO (JIUTEPEC)</t>
  </si>
  <si>
    <t xml:space="preserve">JUZGADO 1° FAMILIAR 9º DTO (JIUTEPEC)</t>
  </si>
  <si>
    <t xml:space="preserve">JUZGADO 2° FAMILIAR 9º DTO (JIUTEPEC)</t>
  </si>
  <si>
    <t xml:space="preserve">JUZGADO MENOR MIXTO 4a DEMARCACION (JIUTEPEC)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07)</f>
        <v>524034000</v>
      </c>
      <c r="D9" s="8" t="n">
        <f aca="false">SUM(D10:D107)</f>
        <v>173766867.47</v>
      </c>
      <c r="E9" s="8" t="n">
        <f aca="false">SUM(E10:E107)</f>
        <v>697800867.47</v>
      </c>
      <c r="F9" s="8" t="n">
        <f aca="false">SUM(F10:F107)</f>
        <v>482067987.78</v>
      </c>
      <c r="G9" s="8" t="n">
        <f aca="false">SUM(G10:G107)</f>
        <v>473390703.42</v>
      </c>
      <c r="H9" s="8" t="n">
        <f aca="false">SUM(H10:H107)</f>
        <v>215732879.69</v>
      </c>
    </row>
    <row r="10" customFormat="false" ht="12.75" hidden="false" customHeight="true" outlineLevel="0" collapsed="false">
      <c r="B10" s="9" t="s">
        <v>14</v>
      </c>
      <c r="C10" s="10" t="n">
        <v>8285828</v>
      </c>
      <c r="D10" s="10" t="n">
        <v>29425.23</v>
      </c>
      <c r="E10" s="10" t="n">
        <f aca="false">C10+D10</f>
        <v>8315253.23</v>
      </c>
      <c r="F10" s="10" t="n">
        <v>6456601.16</v>
      </c>
      <c r="G10" s="10" t="n">
        <v>6338858.77</v>
      </c>
      <c r="H10" s="11" t="n">
        <f aca="false">E10-F10</f>
        <v>1858652.07</v>
      </c>
    </row>
    <row r="11" customFormat="false" ht="12.75" hidden="false" customHeight="false" outlineLevel="0" collapsed="false">
      <c r="B11" s="9" t="s">
        <v>15</v>
      </c>
      <c r="C11" s="12" t="n">
        <v>3023493</v>
      </c>
      <c r="D11" s="12" t="n">
        <v>8485.13</v>
      </c>
      <c r="E11" s="12" t="n">
        <f aca="false">C11+D11</f>
        <v>3031978.13</v>
      </c>
      <c r="F11" s="12" t="n">
        <v>2503787.76</v>
      </c>
      <c r="G11" s="12" t="n">
        <v>2387522.8</v>
      </c>
      <c r="H11" s="11" t="n">
        <f aca="false">E11-F11</f>
        <v>528190.37</v>
      </c>
    </row>
    <row r="12" customFormat="false" ht="12.75" hidden="false" customHeight="false" outlineLevel="0" collapsed="false">
      <c r="B12" s="9" t="s">
        <v>16</v>
      </c>
      <c r="C12" s="12" t="n">
        <v>2669712</v>
      </c>
      <c r="D12" s="12" t="n">
        <v>-71717.16</v>
      </c>
      <c r="E12" s="12" t="n">
        <f aca="false">C12+D12</f>
        <v>2597994.84</v>
      </c>
      <c r="F12" s="12" t="n">
        <v>2028882.93</v>
      </c>
      <c r="G12" s="12" t="n">
        <v>1986716.22</v>
      </c>
      <c r="H12" s="11" t="n">
        <f aca="false">E12-F12</f>
        <v>569111.91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9510944</v>
      </c>
      <c r="D14" s="12" t="n">
        <v>-655321.85</v>
      </c>
      <c r="E14" s="12" t="n">
        <f aca="false">C14+D14</f>
        <v>8855622.15</v>
      </c>
      <c r="F14" s="12" t="n">
        <v>7267064.62</v>
      </c>
      <c r="G14" s="12" t="n">
        <v>7096783.58</v>
      </c>
      <c r="H14" s="11" t="n">
        <f aca="false">E14-F14</f>
        <v>1588557.53</v>
      </c>
    </row>
    <row r="15" customFormat="false" ht="12.75" hidden="false" customHeight="false" outlineLevel="0" collapsed="false">
      <c r="B15" s="9" t="s">
        <v>19</v>
      </c>
      <c r="C15" s="12" t="n">
        <v>6740321</v>
      </c>
      <c r="D15" s="12" t="n">
        <v>144579.94</v>
      </c>
      <c r="E15" s="12" t="n">
        <f aca="false">C15+D15</f>
        <v>6884900.94</v>
      </c>
      <c r="F15" s="12" t="n">
        <v>6104151.06</v>
      </c>
      <c r="G15" s="12" t="n">
        <v>5996378.51</v>
      </c>
      <c r="H15" s="11" t="n">
        <f aca="false">E15-F15</f>
        <v>780749.880000001</v>
      </c>
    </row>
    <row r="16" customFormat="false" ht="12.75" hidden="false" customHeight="false" outlineLevel="0" collapsed="false">
      <c r="B16" s="9" t="s">
        <v>20</v>
      </c>
      <c r="C16" s="12" t="n">
        <v>2635653</v>
      </c>
      <c r="D16" s="12" t="n">
        <v>-62177.76</v>
      </c>
      <c r="E16" s="12" t="n">
        <f aca="false">C16+D16</f>
        <v>2573475.24</v>
      </c>
      <c r="F16" s="12" t="n">
        <v>1295633.75</v>
      </c>
      <c r="G16" s="12" t="n">
        <v>1262918.17</v>
      </c>
      <c r="H16" s="11" t="n">
        <f aca="false">E16-F16</f>
        <v>1277841.49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986054</v>
      </c>
      <c r="D18" s="12" t="n">
        <v>69564.84</v>
      </c>
      <c r="E18" s="12" t="n">
        <f aca="false">C18+D18</f>
        <v>3055618.84</v>
      </c>
      <c r="F18" s="12" t="n">
        <v>2406572.41</v>
      </c>
      <c r="G18" s="12" t="n">
        <v>2355631.31</v>
      </c>
      <c r="H18" s="12" t="n">
        <f aca="false">E18-F18</f>
        <v>649046.43</v>
      </c>
    </row>
    <row r="19" customFormat="false" ht="12.75" hidden="false" customHeight="false" outlineLevel="0" collapsed="false">
      <c r="B19" s="13" t="s">
        <v>23</v>
      </c>
      <c r="C19" s="12" t="n">
        <v>2807384</v>
      </c>
      <c r="D19" s="12" t="n">
        <v>-49097.12</v>
      </c>
      <c r="E19" s="12" t="n">
        <f aca="false">C19+D19</f>
        <v>2758286.88</v>
      </c>
      <c r="F19" s="12" t="n">
        <v>2253041.24</v>
      </c>
      <c r="G19" s="12" t="n">
        <v>2212024.74</v>
      </c>
      <c r="H19" s="12" t="n">
        <f aca="false">E19-F19</f>
        <v>505245.64</v>
      </c>
    </row>
    <row r="20" customFormat="false" ht="12.75" hidden="false" customHeight="false" outlineLevel="0" collapsed="false">
      <c r="B20" s="13" t="s">
        <v>24</v>
      </c>
      <c r="C20" s="12" t="n">
        <v>7097054</v>
      </c>
      <c r="D20" s="12" t="n">
        <v>-423640.63</v>
      </c>
      <c r="E20" s="12" t="n">
        <f aca="false">C20+D20</f>
        <v>6673413.37</v>
      </c>
      <c r="F20" s="12" t="n">
        <v>5337201.27</v>
      </c>
      <c r="G20" s="12" t="n">
        <v>5240523.98</v>
      </c>
      <c r="H20" s="12" t="n">
        <f aca="false">E20-F20</f>
        <v>1336212.1</v>
      </c>
    </row>
    <row r="21" customFormat="false" ht="12.75" hidden="false" customHeight="false" outlineLevel="0" collapsed="false">
      <c r="B21" s="13" t="s">
        <v>25</v>
      </c>
      <c r="C21" s="12" t="n">
        <v>1227018</v>
      </c>
      <c r="D21" s="12" t="n">
        <v>87062.25</v>
      </c>
      <c r="E21" s="12" t="n">
        <f aca="false">C21+D21</f>
        <v>1314080.25</v>
      </c>
      <c r="F21" s="12" t="n">
        <v>975675.77</v>
      </c>
      <c r="G21" s="12" t="n">
        <v>959507.88</v>
      </c>
      <c r="H21" s="12" t="n">
        <f aca="false">E21-F21</f>
        <v>338404.48</v>
      </c>
    </row>
    <row r="22" customFormat="false" ht="12.75" hidden="false" customHeight="false" outlineLevel="0" collapsed="false">
      <c r="B22" s="13" t="s">
        <v>26</v>
      </c>
      <c r="C22" s="12" t="n">
        <v>1373909</v>
      </c>
      <c r="D22" s="12" t="n">
        <v>-35230.77</v>
      </c>
      <c r="E22" s="12" t="n">
        <f aca="false">C22+D22</f>
        <v>1338678.23</v>
      </c>
      <c r="F22" s="12" t="n">
        <v>982587.8</v>
      </c>
      <c r="G22" s="12" t="n">
        <v>962283.93</v>
      </c>
      <c r="H22" s="12" t="n">
        <f aca="false">E22-F22</f>
        <v>356090.43</v>
      </c>
    </row>
    <row r="23" customFormat="false" ht="12.75" hidden="false" customHeight="false" outlineLevel="0" collapsed="false">
      <c r="B23" s="13" t="s">
        <v>27</v>
      </c>
      <c r="C23" s="12" t="n">
        <v>443048</v>
      </c>
      <c r="D23" s="12" t="n">
        <v>-16467.21</v>
      </c>
      <c r="E23" s="12" t="n">
        <f aca="false">C23+D23</f>
        <v>426580.79</v>
      </c>
      <c r="F23" s="12" t="n">
        <v>290863.03</v>
      </c>
      <c r="G23" s="12" t="n">
        <v>283903.98</v>
      </c>
      <c r="H23" s="12" t="n">
        <f aca="false">E23-F23</f>
        <v>135717.76</v>
      </c>
    </row>
    <row r="24" customFormat="false" ht="12.75" hidden="false" customHeight="false" outlineLevel="0" collapsed="false">
      <c r="B24" s="13" t="s">
        <v>28</v>
      </c>
      <c r="C24" s="12" t="n">
        <v>3380183</v>
      </c>
      <c r="D24" s="12" t="n">
        <v>-78628.08</v>
      </c>
      <c r="E24" s="12" t="n">
        <f aca="false">C24+D24</f>
        <v>3301554.92</v>
      </c>
      <c r="F24" s="12" t="n">
        <v>2643310</v>
      </c>
      <c r="G24" s="12" t="n">
        <v>2593212.51</v>
      </c>
      <c r="H24" s="12" t="n">
        <f aca="false">E24-F24</f>
        <v>658244.92</v>
      </c>
    </row>
    <row r="25" customFormat="false" ht="12.75" hidden="false" customHeight="false" outlineLevel="0" collapsed="false">
      <c r="B25" s="13" t="s">
        <v>29</v>
      </c>
      <c r="C25" s="12" t="n">
        <v>2564072</v>
      </c>
      <c r="D25" s="12" t="n">
        <v>-68702.52</v>
      </c>
      <c r="E25" s="12" t="n">
        <f aca="false">C25+D25</f>
        <v>2495369.48</v>
      </c>
      <c r="F25" s="12" t="n">
        <v>1315410.73</v>
      </c>
      <c r="G25" s="12" t="n">
        <v>1293182.27</v>
      </c>
      <c r="H25" s="12" t="n">
        <f aca="false">E25-F25</f>
        <v>1179958.75</v>
      </c>
    </row>
    <row r="26" customFormat="false" ht="12.75" hidden="false" customHeight="false" outlineLevel="0" collapsed="false">
      <c r="B26" s="13" t="s">
        <v>30</v>
      </c>
      <c r="C26" s="12" t="n">
        <v>11098053</v>
      </c>
      <c r="D26" s="12" t="n">
        <v>73028.84</v>
      </c>
      <c r="E26" s="12" t="n">
        <f aca="false">C26+D26</f>
        <v>11171081.84</v>
      </c>
      <c r="F26" s="12" t="n">
        <v>7928281.9</v>
      </c>
      <c r="G26" s="12" t="n">
        <v>7791772.87</v>
      </c>
      <c r="H26" s="12" t="n">
        <f aca="false">E26-F26</f>
        <v>3242799.94</v>
      </c>
    </row>
    <row r="27" customFormat="false" ht="12.75" hidden="false" customHeight="false" outlineLevel="0" collapsed="false">
      <c r="B27" s="13" t="s">
        <v>31</v>
      </c>
      <c r="C27" s="12" t="n">
        <v>11725156</v>
      </c>
      <c r="D27" s="12" t="n">
        <v>1605207.2</v>
      </c>
      <c r="E27" s="12" t="n">
        <f aca="false">C27+D27</f>
        <v>13330363.2</v>
      </c>
      <c r="F27" s="12" t="n">
        <v>11365279.69</v>
      </c>
      <c r="G27" s="12" t="n">
        <v>11228921.21</v>
      </c>
      <c r="H27" s="12" t="n">
        <f aca="false">E27-F27</f>
        <v>1965083.51</v>
      </c>
    </row>
    <row r="28" customFormat="false" ht="12.75" hidden="false" customHeight="false" outlineLevel="0" collapsed="false">
      <c r="B28" s="13" t="s">
        <v>32</v>
      </c>
      <c r="C28" s="12" t="n">
        <v>11544597</v>
      </c>
      <c r="D28" s="12" t="n">
        <v>-743579.3</v>
      </c>
      <c r="E28" s="12" t="n">
        <f aca="false">C28+D28</f>
        <v>10801017.7</v>
      </c>
      <c r="F28" s="12" t="n">
        <v>8300695.06</v>
      </c>
      <c r="G28" s="12" t="n">
        <v>8173026.6</v>
      </c>
      <c r="H28" s="12" t="n">
        <f aca="false">E28-F28</f>
        <v>2500322.64</v>
      </c>
    </row>
    <row r="29" customFormat="false" ht="12.75" hidden="false" customHeight="false" outlineLevel="0" collapsed="false">
      <c r="B29" s="13" t="s">
        <v>33</v>
      </c>
      <c r="C29" s="12" t="n">
        <v>11561260</v>
      </c>
      <c r="D29" s="12" t="n">
        <v>-676248.46</v>
      </c>
      <c r="E29" s="12" t="n">
        <f aca="false">C29+D29</f>
        <v>10885011.54</v>
      </c>
      <c r="F29" s="12" t="n">
        <v>8600035.69</v>
      </c>
      <c r="G29" s="12" t="n">
        <v>8469384.89</v>
      </c>
      <c r="H29" s="12" t="n">
        <f aca="false">E29-F29</f>
        <v>2284975.85</v>
      </c>
    </row>
    <row r="30" customFormat="false" ht="12.75" hidden="false" customHeight="false" outlineLevel="0" collapsed="false">
      <c r="B30" s="13" t="s">
        <v>34</v>
      </c>
      <c r="C30" s="12" t="n">
        <v>4846578</v>
      </c>
      <c r="D30" s="12" t="n">
        <v>-30813.72</v>
      </c>
      <c r="E30" s="12" t="n">
        <f aca="false">C30+D30</f>
        <v>4815764.28</v>
      </c>
      <c r="F30" s="12" t="n">
        <v>3898509.55</v>
      </c>
      <c r="G30" s="12" t="n">
        <v>3834018.46</v>
      </c>
      <c r="H30" s="12" t="n">
        <f aca="false">E30-F30</f>
        <v>917254.73</v>
      </c>
    </row>
    <row r="31" customFormat="false" ht="12.75" hidden="false" customHeight="false" outlineLevel="0" collapsed="false">
      <c r="B31" s="13" t="s">
        <v>35</v>
      </c>
      <c r="C31" s="12" t="n">
        <v>5600779</v>
      </c>
      <c r="D31" s="12" t="n">
        <v>-120747.85</v>
      </c>
      <c r="E31" s="12" t="n">
        <f aca="false">C31+D31</f>
        <v>5480031.15</v>
      </c>
      <c r="F31" s="12" t="n">
        <v>4416989.67</v>
      </c>
      <c r="G31" s="12" t="n">
        <v>4329015.67</v>
      </c>
      <c r="H31" s="12" t="n">
        <f aca="false">E31-F31</f>
        <v>1063041.48</v>
      </c>
    </row>
    <row r="32" customFormat="false" ht="12.75" hidden="false" customHeight="false" outlineLevel="0" collapsed="false">
      <c r="B32" s="13" t="s">
        <v>36</v>
      </c>
      <c r="C32" s="12" t="n">
        <v>5647324</v>
      </c>
      <c r="D32" s="12" t="n">
        <v>-78645.85</v>
      </c>
      <c r="E32" s="12" t="n">
        <f aca="false">C32+D32</f>
        <v>5568678.15</v>
      </c>
      <c r="F32" s="12" t="n">
        <v>4379772.61</v>
      </c>
      <c r="G32" s="12" t="n">
        <v>4296194.74</v>
      </c>
      <c r="H32" s="12" t="n">
        <f aca="false">E32-F32</f>
        <v>1188905.54</v>
      </c>
    </row>
    <row r="33" customFormat="false" ht="12.75" hidden="false" customHeight="false" outlineLevel="0" collapsed="false">
      <c r="B33" s="13" t="s">
        <v>37</v>
      </c>
      <c r="C33" s="12" t="n">
        <v>4757837</v>
      </c>
      <c r="D33" s="12" t="n">
        <v>334768.56</v>
      </c>
      <c r="E33" s="12" t="n">
        <f aca="false">C33+D33</f>
        <v>5092605.56</v>
      </c>
      <c r="F33" s="12" t="n">
        <v>4030460.75</v>
      </c>
      <c r="G33" s="12" t="n">
        <v>3951145.45</v>
      </c>
      <c r="H33" s="12" t="n">
        <f aca="false">E33-F33</f>
        <v>1062144.81</v>
      </c>
    </row>
    <row r="34" customFormat="false" ht="12.75" hidden="false" customHeight="false" outlineLevel="0" collapsed="false">
      <c r="B34" s="13" t="s">
        <v>38</v>
      </c>
      <c r="C34" s="12" t="n">
        <v>5654896</v>
      </c>
      <c r="D34" s="12" t="n">
        <v>-262781.3</v>
      </c>
      <c r="E34" s="12" t="n">
        <f aca="false">C34+D34</f>
        <v>5392114.7</v>
      </c>
      <c r="F34" s="12" t="n">
        <v>4205553.45</v>
      </c>
      <c r="G34" s="12" t="n">
        <v>4117376.22</v>
      </c>
      <c r="H34" s="12" t="n">
        <f aca="false">E34-F34</f>
        <v>1186561.25</v>
      </c>
    </row>
    <row r="35" customFormat="false" ht="12.75" hidden="false" customHeight="false" outlineLevel="0" collapsed="false">
      <c r="B35" s="13" t="s">
        <v>39</v>
      </c>
      <c r="C35" s="12" t="n">
        <v>5582120</v>
      </c>
      <c r="D35" s="12" t="n">
        <v>-235910.3</v>
      </c>
      <c r="E35" s="12" t="n">
        <f aca="false">C35+D35</f>
        <v>5346209.7</v>
      </c>
      <c r="F35" s="12" t="n">
        <v>4212930.03</v>
      </c>
      <c r="G35" s="12" t="n">
        <v>4077037.63</v>
      </c>
      <c r="H35" s="12" t="n">
        <f aca="false">E35-F35</f>
        <v>1133279.67</v>
      </c>
    </row>
    <row r="36" customFormat="false" ht="12.75" hidden="false" customHeight="false" outlineLevel="0" collapsed="false">
      <c r="B36" s="13" t="s">
        <v>40</v>
      </c>
      <c r="C36" s="12" t="n">
        <v>5632179</v>
      </c>
      <c r="D36" s="12" t="n">
        <v>-92603.14</v>
      </c>
      <c r="E36" s="12" t="n">
        <f aca="false">C36+D36</f>
        <v>5539575.86</v>
      </c>
      <c r="F36" s="12" t="n">
        <v>4306810.61</v>
      </c>
      <c r="G36" s="12" t="n">
        <v>4224887.85</v>
      </c>
      <c r="H36" s="12" t="n">
        <f aca="false">E36-F36</f>
        <v>1232765.25</v>
      </c>
    </row>
    <row r="37" customFormat="false" ht="12.75" hidden="false" customHeight="false" outlineLevel="0" collapsed="false">
      <c r="B37" s="13" t="s">
        <v>41</v>
      </c>
      <c r="C37" s="12" t="n">
        <v>5459637</v>
      </c>
      <c r="D37" s="12" t="n">
        <v>-156234.01</v>
      </c>
      <c r="E37" s="12" t="n">
        <f aca="false">C37+D37</f>
        <v>5303402.99</v>
      </c>
      <c r="F37" s="12" t="n">
        <v>4208404.49</v>
      </c>
      <c r="G37" s="12" t="n">
        <v>4127251.43</v>
      </c>
      <c r="H37" s="12" t="n">
        <f aca="false">E37-F37</f>
        <v>1094998.5</v>
      </c>
    </row>
    <row r="38" customFormat="false" ht="12.75" hidden="false" customHeight="false" outlineLevel="0" collapsed="false">
      <c r="B38" s="13" t="s">
        <v>42</v>
      </c>
      <c r="C38" s="12" t="n">
        <v>4896643</v>
      </c>
      <c r="D38" s="12" t="n">
        <v>-88331.14</v>
      </c>
      <c r="E38" s="12" t="n">
        <f aca="false">C38+D38</f>
        <v>4808311.86</v>
      </c>
      <c r="F38" s="12" t="n">
        <v>4138618.39</v>
      </c>
      <c r="G38" s="12" t="n">
        <v>4057800.52</v>
      </c>
      <c r="H38" s="12" t="n">
        <f aca="false">E38-F38</f>
        <v>669693.47</v>
      </c>
    </row>
    <row r="39" customFormat="false" ht="12.75" hidden="false" customHeight="false" outlineLevel="0" collapsed="false">
      <c r="B39" s="13" t="s">
        <v>43</v>
      </c>
      <c r="C39" s="12" t="n">
        <v>5662934</v>
      </c>
      <c r="D39" s="12" t="n">
        <v>-46986.92</v>
      </c>
      <c r="E39" s="12" t="n">
        <f aca="false">C39+D39</f>
        <v>5615947.08</v>
      </c>
      <c r="F39" s="12" t="n">
        <v>4391479.83</v>
      </c>
      <c r="G39" s="12" t="n">
        <v>4310847.21</v>
      </c>
      <c r="H39" s="12" t="n">
        <f aca="false">E39-F39</f>
        <v>1224467.25</v>
      </c>
    </row>
    <row r="40" customFormat="false" ht="12.75" hidden="false" customHeight="false" outlineLevel="0" collapsed="false">
      <c r="B40" s="13" t="s">
        <v>44</v>
      </c>
      <c r="C40" s="12" t="n">
        <v>5621168</v>
      </c>
      <c r="D40" s="12" t="n">
        <v>-106353.85</v>
      </c>
      <c r="E40" s="12" t="n">
        <f aca="false">C40+D40</f>
        <v>5514814.15</v>
      </c>
      <c r="F40" s="12" t="n">
        <v>4298646.47</v>
      </c>
      <c r="G40" s="12" t="n">
        <v>4213878.76</v>
      </c>
      <c r="H40" s="12" t="n">
        <f aca="false">E40-F40</f>
        <v>1216167.68</v>
      </c>
    </row>
    <row r="41" customFormat="false" ht="25.5" hidden="false" customHeight="false" outlineLevel="0" collapsed="false">
      <c r="B41" s="13" t="s">
        <v>45</v>
      </c>
      <c r="C41" s="12" t="n">
        <v>3995444</v>
      </c>
      <c r="D41" s="12" t="n">
        <v>-177417.59</v>
      </c>
      <c r="E41" s="12" t="n">
        <f aca="false">C41+D41</f>
        <v>3818026.41</v>
      </c>
      <c r="F41" s="12" t="n">
        <v>2955679.91</v>
      </c>
      <c r="G41" s="12" t="n">
        <v>2901410.14</v>
      </c>
      <c r="H41" s="12" t="n">
        <f aca="false">E41-F41</f>
        <v>862346.5</v>
      </c>
    </row>
    <row r="42" customFormat="false" ht="25.5" hidden="false" customHeight="false" outlineLevel="0" collapsed="false">
      <c r="B42" s="13" t="s">
        <v>46</v>
      </c>
      <c r="C42" s="12" t="n">
        <v>3782192</v>
      </c>
      <c r="D42" s="12" t="n">
        <v>-177565.38</v>
      </c>
      <c r="E42" s="12" t="n">
        <f aca="false">C42+D42</f>
        <v>3604626.62</v>
      </c>
      <c r="F42" s="12" t="n">
        <v>2807805.79</v>
      </c>
      <c r="G42" s="12" t="n">
        <v>2749315.63</v>
      </c>
      <c r="H42" s="12" t="n">
        <f aca="false">E42-F42</f>
        <v>796820.83</v>
      </c>
    </row>
    <row r="43" customFormat="false" ht="25.5" hidden="false" customHeight="false" outlineLevel="0" collapsed="false">
      <c r="B43" s="13" t="s">
        <v>47</v>
      </c>
      <c r="C43" s="12" t="n">
        <v>21312725</v>
      </c>
      <c r="D43" s="12" t="n">
        <v>-518238.29</v>
      </c>
      <c r="E43" s="12" t="n">
        <f aca="false">C43+D43</f>
        <v>20794486.71</v>
      </c>
      <c r="F43" s="12" t="n">
        <v>16772995.94</v>
      </c>
      <c r="G43" s="12" t="n">
        <v>16470768.5</v>
      </c>
      <c r="H43" s="12" t="n">
        <f aca="false">E43-F43</f>
        <v>4021490.77</v>
      </c>
    </row>
    <row r="44" customFormat="false" ht="12.75" hidden="false" customHeight="false" outlineLevel="0" collapsed="false">
      <c r="B44" s="13" t="s">
        <v>48</v>
      </c>
      <c r="C44" s="12" t="n">
        <v>1766636</v>
      </c>
      <c r="D44" s="12" t="n">
        <v>135663.44</v>
      </c>
      <c r="E44" s="12" t="n">
        <f aca="false">C44+D44</f>
        <v>1902299.44</v>
      </c>
      <c r="F44" s="12" t="n">
        <v>1565388.83</v>
      </c>
      <c r="G44" s="12" t="n">
        <v>1535554.61</v>
      </c>
      <c r="H44" s="12" t="n">
        <f aca="false">E44-F44</f>
        <v>336910.61</v>
      </c>
    </row>
    <row r="45" customFormat="false" ht="25.5" hidden="false" customHeight="false" outlineLevel="0" collapsed="false">
      <c r="B45" s="13" t="s">
        <v>49</v>
      </c>
      <c r="C45" s="12" t="n">
        <v>1727752</v>
      </c>
      <c r="D45" s="12" t="n">
        <v>-81032.44</v>
      </c>
      <c r="E45" s="12" t="n">
        <f aca="false">C45+D45</f>
        <v>1646719.56</v>
      </c>
      <c r="F45" s="12" t="n">
        <v>1262385.71</v>
      </c>
      <c r="G45" s="12" t="n">
        <v>1234643.77</v>
      </c>
      <c r="H45" s="12" t="n">
        <f aca="false">E45-F45</f>
        <v>384333.85</v>
      </c>
    </row>
    <row r="46" customFormat="false" ht="25.5" hidden="false" customHeight="false" outlineLevel="0" collapsed="false">
      <c r="B46" s="13" t="s">
        <v>50</v>
      </c>
      <c r="C46" s="12" t="n">
        <v>6081759</v>
      </c>
      <c r="D46" s="12" t="n">
        <v>-37013.03</v>
      </c>
      <c r="E46" s="12" t="n">
        <f aca="false">C46+D46</f>
        <v>6044745.97</v>
      </c>
      <c r="F46" s="12" t="n">
        <v>4716293.3</v>
      </c>
      <c r="G46" s="12" t="n">
        <v>4610195.04</v>
      </c>
      <c r="H46" s="12" t="n">
        <f aca="false">E46-F46</f>
        <v>1328452.67</v>
      </c>
    </row>
    <row r="47" customFormat="false" ht="12.75" hidden="false" customHeight="false" outlineLevel="0" collapsed="false">
      <c r="B47" s="13" t="s">
        <v>51</v>
      </c>
      <c r="C47" s="12" t="n">
        <v>55482823</v>
      </c>
      <c r="D47" s="12" t="n">
        <v>57507239.37</v>
      </c>
      <c r="E47" s="12" t="n">
        <f aca="false">C47+D47</f>
        <v>112990062.37</v>
      </c>
      <c r="F47" s="12" t="n">
        <v>85559203.95</v>
      </c>
      <c r="G47" s="12" t="n">
        <v>85150856.89</v>
      </c>
      <c r="H47" s="12" t="n">
        <f aca="false">E47-F47</f>
        <v>27430858.42</v>
      </c>
    </row>
    <row r="48" customFormat="false" ht="12.75" hidden="false" customHeight="false" outlineLevel="0" collapsed="false">
      <c r="B48" s="13" t="s">
        <v>52</v>
      </c>
      <c r="C48" s="12" t="n">
        <v>4902000</v>
      </c>
      <c r="D48" s="12" t="n">
        <v>-157596.89</v>
      </c>
      <c r="E48" s="12" t="n">
        <f aca="false">C48+D48</f>
        <v>4744403.11</v>
      </c>
      <c r="F48" s="12" t="n">
        <v>3577693.82</v>
      </c>
      <c r="G48" s="12" t="n">
        <v>3507459.62</v>
      </c>
      <c r="H48" s="12" t="n">
        <f aca="false">E48-F48</f>
        <v>1166709.29</v>
      </c>
    </row>
    <row r="49" customFormat="false" ht="12.75" hidden="false" customHeight="false" outlineLevel="0" collapsed="false">
      <c r="B49" s="13" t="s">
        <v>53</v>
      </c>
      <c r="C49" s="12" t="n">
        <v>0</v>
      </c>
      <c r="D49" s="12" t="n">
        <v>229600.3</v>
      </c>
      <c r="E49" s="12" t="n">
        <f aca="false">C49+D49</f>
        <v>229600.3</v>
      </c>
      <c r="F49" s="12" t="n">
        <v>194206.03</v>
      </c>
      <c r="G49" s="12" t="n">
        <v>188085.89</v>
      </c>
      <c r="H49" s="12" t="n">
        <f aca="false">E49-F49</f>
        <v>35394.27</v>
      </c>
    </row>
    <row r="50" customFormat="false" ht="12.75" hidden="false" customHeight="false" outlineLevel="0" collapsed="false">
      <c r="B50" s="13" t="s">
        <v>54</v>
      </c>
      <c r="C50" s="12" t="n">
        <v>1096269</v>
      </c>
      <c r="D50" s="12" t="n">
        <v>-21922.42</v>
      </c>
      <c r="E50" s="12" t="n">
        <f aca="false">C50+D50</f>
        <v>1074346.58</v>
      </c>
      <c r="F50" s="12" t="n">
        <v>839638.69</v>
      </c>
      <c r="G50" s="12" t="n">
        <v>822815.15</v>
      </c>
      <c r="H50" s="12" t="n">
        <f aca="false">E50-F50</f>
        <v>234707.89</v>
      </c>
    </row>
    <row r="51" customFormat="false" ht="12.75" hidden="false" customHeight="false" outlineLevel="0" collapsed="false">
      <c r="B51" s="13" t="s">
        <v>55</v>
      </c>
      <c r="C51" s="12" t="n">
        <v>5178850</v>
      </c>
      <c r="D51" s="12" t="n">
        <v>139574.7</v>
      </c>
      <c r="E51" s="12" t="n">
        <f aca="false">C51+D51</f>
        <v>5318424.7</v>
      </c>
      <c r="F51" s="12" t="n">
        <v>4118687.81</v>
      </c>
      <c r="G51" s="12" t="n">
        <v>4024144.05</v>
      </c>
      <c r="H51" s="12" t="n">
        <f aca="false">E51-F51</f>
        <v>1199736.89</v>
      </c>
    </row>
    <row r="52" customFormat="false" ht="25.5" hidden="false" customHeight="false" outlineLevel="0" collapsed="false">
      <c r="B52" s="13" t="s">
        <v>56</v>
      </c>
      <c r="C52" s="12" t="n">
        <v>648148</v>
      </c>
      <c r="D52" s="12" t="n">
        <v>246349.12</v>
      </c>
      <c r="E52" s="12" t="n">
        <f aca="false">C52+D52</f>
        <v>894497.12</v>
      </c>
      <c r="F52" s="12" t="n">
        <v>814496.14</v>
      </c>
      <c r="G52" s="12" t="n">
        <v>798187.15</v>
      </c>
      <c r="H52" s="12" t="n">
        <f aca="false">E52-F52</f>
        <v>80000.98</v>
      </c>
    </row>
    <row r="53" customFormat="false" ht="12.75" hidden="false" customHeight="false" outlineLevel="0" collapsed="false">
      <c r="B53" s="13" t="s">
        <v>57</v>
      </c>
      <c r="C53" s="12" t="n">
        <v>1052271</v>
      </c>
      <c r="D53" s="12" t="n">
        <v>8618.29</v>
      </c>
      <c r="E53" s="12" t="n">
        <f aca="false">C53+D53</f>
        <v>1060889.29</v>
      </c>
      <c r="F53" s="12" t="n">
        <v>734138.3</v>
      </c>
      <c r="G53" s="12" t="n">
        <v>722214.53</v>
      </c>
      <c r="H53" s="12" t="n">
        <f aca="false">E53-F53</f>
        <v>326750.99</v>
      </c>
    </row>
    <row r="54" customFormat="false" ht="25.5" hidden="false" customHeight="false" outlineLevel="0" collapsed="false">
      <c r="B54" s="13" t="s">
        <v>58</v>
      </c>
      <c r="C54" s="12" t="n">
        <v>14809739</v>
      </c>
      <c r="D54" s="12" t="n">
        <v>-1404141.03</v>
      </c>
      <c r="E54" s="12" t="n">
        <f aca="false">C54+D54</f>
        <v>13405597.97</v>
      </c>
      <c r="F54" s="12" t="n">
        <v>10548660.62</v>
      </c>
      <c r="G54" s="12" t="n">
        <v>10353609.25</v>
      </c>
      <c r="H54" s="12" t="n">
        <f aca="false">E54-F54</f>
        <v>2856937.35</v>
      </c>
    </row>
    <row r="55" customFormat="false" ht="12.75" hidden="false" customHeight="false" outlineLevel="0" collapsed="false">
      <c r="B55" s="13" t="s">
        <v>59</v>
      </c>
      <c r="C55" s="12" t="n">
        <v>7334212</v>
      </c>
      <c r="D55" s="12" t="n">
        <v>4792841.94</v>
      </c>
      <c r="E55" s="12" t="n">
        <f aca="false">C55+D55</f>
        <v>12127053.94</v>
      </c>
      <c r="F55" s="12" t="n">
        <v>6544407.13</v>
      </c>
      <c r="G55" s="12" t="n">
        <v>4464211.52</v>
      </c>
      <c r="H55" s="12" t="n">
        <f aca="false">E55-F55</f>
        <v>5582646.81</v>
      </c>
    </row>
    <row r="56" customFormat="false" ht="12.75" hidden="false" customHeight="false" outlineLevel="0" collapsed="false">
      <c r="B56" s="13" t="s">
        <v>60</v>
      </c>
      <c r="C56" s="12" t="n">
        <v>4664780</v>
      </c>
      <c r="D56" s="12" t="n">
        <v>-19154.16</v>
      </c>
      <c r="E56" s="12" t="n">
        <f aca="false">C56+D56</f>
        <v>4645625.84</v>
      </c>
      <c r="F56" s="12" t="n">
        <v>3643947.01</v>
      </c>
      <c r="G56" s="12" t="n">
        <v>3575891.81</v>
      </c>
      <c r="H56" s="12" t="n">
        <f aca="false">E56-F56</f>
        <v>1001678.83</v>
      </c>
    </row>
    <row r="57" customFormat="false" ht="12.75" hidden="false" customHeight="false" outlineLevel="0" collapsed="false">
      <c r="B57" s="13" t="s">
        <v>6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2</v>
      </c>
      <c r="C58" s="12" t="n">
        <v>8456865</v>
      </c>
      <c r="D58" s="12" t="n">
        <v>-293168.43</v>
      </c>
      <c r="E58" s="12" t="n">
        <f aca="false">C58+D58</f>
        <v>8163696.57</v>
      </c>
      <c r="F58" s="12" t="n">
        <v>6092997.19</v>
      </c>
      <c r="G58" s="12" t="n">
        <v>5979972.12</v>
      </c>
      <c r="H58" s="12" t="n">
        <f aca="false">E58-F58</f>
        <v>2070699.38</v>
      </c>
    </row>
    <row r="59" customFormat="false" ht="12.75" hidden="false" customHeight="false" outlineLevel="0" collapsed="false">
      <c r="B59" s="13" t="s">
        <v>63</v>
      </c>
      <c r="C59" s="12" t="n">
        <v>25787992</v>
      </c>
      <c r="D59" s="12" t="n">
        <v>31328554.19</v>
      </c>
      <c r="E59" s="12" t="n">
        <f aca="false">C59+D59</f>
        <v>57116546.19</v>
      </c>
      <c r="F59" s="12" t="n">
        <v>2644963.52</v>
      </c>
      <c r="G59" s="12" t="n">
        <v>2601993.25</v>
      </c>
      <c r="H59" s="12" t="n">
        <f aca="false">E59-F59</f>
        <v>54471582.67</v>
      </c>
    </row>
    <row r="60" customFormat="false" ht="25.5" hidden="false" customHeight="false" outlineLevel="0" collapsed="false">
      <c r="B60" s="13" t="s">
        <v>64</v>
      </c>
      <c r="C60" s="12" t="n">
        <v>967084</v>
      </c>
      <c r="D60" s="12" t="n">
        <v>-57436.53</v>
      </c>
      <c r="E60" s="12" t="n">
        <f aca="false">C60+D60</f>
        <v>909647.47</v>
      </c>
      <c r="F60" s="12" t="n">
        <v>713838.25</v>
      </c>
      <c r="G60" s="12" t="n">
        <v>699919.08</v>
      </c>
      <c r="H60" s="12" t="n">
        <f aca="false">E60-F60</f>
        <v>195809.22</v>
      </c>
    </row>
    <row r="61" customFormat="false" ht="25.5" hidden="false" customHeight="false" outlineLevel="0" collapsed="false">
      <c r="B61" s="13" t="s">
        <v>65</v>
      </c>
      <c r="C61" s="12" t="n">
        <v>462785</v>
      </c>
      <c r="D61" s="12" t="n">
        <v>-34413.91</v>
      </c>
      <c r="E61" s="12" t="n">
        <f aca="false">C61+D61</f>
        <v>428371.09</v>
      </c>
      <c r="F61" s="12" t="n">
        <v>322684.17</v>
      </c>
      <c r="G61" s="12" t="n">
        <v>316498.05</v>
      </c>
      <c r="H61" s="12" t="n">
        <f aca="false">E61-F61</f>
        <v>105686.92</v>
      </c>
    </row>
    <row r="62" customFormat="false" ht="12.75" hidden="false" customHeight="false" outlineLevel="0" collapsed="false">
      <c r="B62" s="13" t="s">
        <v>66</v>
      </c>
      <c r="C62" s="12" t="n">
        <v>1999322</v>
      </c>
      <c r="D62" s="12" t="n">
        <v>37759922.16</v>
      </c>
      <c r="E62" s="12" t="n">
        <f aca="false">C62+D62</f>
        <v>39759244.16</v>
      </c>
      <c r="F62" s="12" t="n">
        <v>39265424.83</v>
      </c>
      <c r="G62" s="12" t="n">
        <v>39238299.25</v>
      </c>
      <c r="H62" s="12" t="n">
        <f aca="false">E62-F62</f>
        <v>493819.329999998</v>
      </c>
    </row>
    <row r="63" customFormat="false" ht="12.75" hidden="false" customHeight="false" outlineLevel="0" collapsed="false">
      <c r="B63" s="13" t="s">
        <v>67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31631587</v>
      </c>
      <c r="D64" s="12" t="n">
        <v>31445208.09</v>
      </c>
      <c r="E64" s="12" t="n">
        <f aca="false">C64+D64</f>
        <v>63076795.09</v>
      </c>
      <c r="F64" s="12" t="n">
        <v>25431431.86</v>
      </c>
      <c r="G64" s="12" t="n">
        <v>25431431.86</v>
      </c>
      <c r="H64" s="12" t="n">
        <f aca="false">E64-F64</f>
        <v>37645363.23</v>
      </c>
    </row>
    <row r="65" customFormat="false" ht="12.75" hidden="false" customHeight="false" outlineLevel="0" collapsed="false">
      <c r="B65" s="13" t="s">
        <v>69</v>
      </c>
      <c r="C65" s="12" t="n">
        <v>1051440</v>
      </c>
      <c r="D65" s="12" t="n">
        <v>-38176.96</v>
      </c>
      <c r="E65" s="12" t="n">
        <f aca="false">C65+D65</f>
        <v>1013263.04</v>
      </c>
      <c r="F65" s="12" t="n">
        <v>866213.72</v>
      </c>
      <c r="G65" s="12" t="n">
        <v>848837.79</v>
      </c>
      <c r="H65" s="12" t="n">
        <f aca="false">E65-F65</f>
        <v>147049.32</v>
      </c>
    </row>
    <row r="66" customFormat="false" ht="12.75" hidden="false" customHeight="false" outlineLevel="0" collapsed="false">
      <c r="B66" s="13" t="s">
        <v>70</v>
      </c>
      <c r="C66" s="12" t="n">
        <v>2915292</v>
      </c>
      <c r="D66" s="12" t="n">
        <v>127087.65</v>
      </c>
      <c r="E66" s="12" t="n">
        <f aca="false">C66+D66</f>
        <v>3042379.65</v>
      </c>
      <c r="F66" s="12" t="n">
        <v>2547531.12</v>
      </c>
      <c r="G66" s="12" t="n">
        <v>2497543.02</v>
      </c>
      <c r="H66" s="12" t="n">
        <f aca="false">E66-F66</f>
        <v>494848.53</v>
      </c>
    </row>
    <row r="67" customFormat="false" ht="12.75" hidden="false" customHeight="false" outlineLevel="0" collapsed="false">
      <c r="B67" s="13" t="s">
        <v>71</v>
      </c>
      <c r="C67" s="12" t="n">
        <v>3297160</v>
      </c>
      <c r="D67" s="12" t="n">
        <v>-529996.13</v>
      </c>
      <c r="E67" s="12" t="n">
        <f aca="false">C67+D67</f>
        <v>2767163.87</v>
      </c>
      <c r="F67" s="12" t="n">
        <v>1701388.7</v>
      </c>
      <c r="G67" s="12" t="n">
        <v>1667543.72</v>
      </c>
      <c r="H67" s="12" t="n">
        <f aca="false">E67-F67</f>
        <v>1065775.17</v>
      </c>
    </row>
    <row r="68" customFormat="false" ht="12.75" hidden="false" customHeight="false" outlineLevel="0" collapsed="false">
      <c r="B68" s="13" t="s">
        <v>72</v>
      </c>
      <c r="C68" s="12" t="n">
        <v>531452</v>
      </c>
      <c r="D68" s="12" t="n">
        <v>26334.57</v>
      </c>
      <c r="E68" s="12" t="n">
        <f aca="false">C68+D68</f>
        <v>557786.57</v>
      </c>
      <c r="F68" s="12" t="n">
        <v>423933.04</v>
      </c>
      <c r="G68" s="12" t="n">
        <v>416273.15</v>
      </c>
      <c r="H68" s="12" t="n">
        <f aca="false">E68-F68</f>
        <v>133853.53</v>
      </c>
    </row>
    <row r="69" customFormat="false" ht="12.75" hidden="false" customHeight="false" outlineLevel="0" collapsed="false">
      <c r="B69" s="13" t="s">
        <v>73</v>
      </c>
      <c r="C69" s="12" t="n">
        <v>1967956</v>
      </c>
      <c r="D69" s="12" t="n">
        <v>32467.74</v>
      </c>
      <c r="E69" s="12" t="n">
        <f aca="false">C69+D69</f>
        <v>2000423.74</v>
      </c>
      <c r="F69" s="12" t="n">
        <v>1554327.85</v>
      </c>
      <c r="G69" s="12" t="n">
        <v>1534856.16</v>
      </c>
      <c r="H69" s="12" t="n">
        <f aca="false">E69-F69</f>
        <v>446095.89</v>
      </c>
    </row>
    <row r="70" customFormat="false" ht="25.5" hidden="false" customHeight="false" outlineLevel="0" collapsed="false">
      <c r="B70" s="13" t="s">
        <v>74</v>
      </c>
      <c r="C70" s="12" t="n">
        <v>540006</v>
      </c>
      <c r="D70" s="12" t="n">
        <v>10059.65</v>
      </c>
      <c r="E70" s="12" t="n">
        <f aca="false">C70+D70</f>
        <v>550065.65</v>
      </c>
      <c r="F70" s="12" t="n">
        <v>285991.27</v>
      </c>
      <c r="G70" s="12" t="n">
        <v>284781.51</v>
      </c>
      <c r="H70" s="12" t="n">
        <f aca="false">E70-F70</f>
        <v>264074.38</v>
      </c>
    </row>
    <row r="71" customFormat="false" ht="25.5" hidden="false" customHeight="false" outlineLevel="0" collapsed="false">
      <c r="B71" s="13" t="s">
        <v>75</v>
      </c>
      <c r="C71" s="12" t="n">
        <v>0</v>
      </c>
      <c r="D71" s="12" t="n">
        <v>4672266.87</v>
      </c>
      <c r="E71" s="12" t="n">
        <f aca="false">C71+D71</f>
        <v>4672266.87</v>
      </c>
      <c r="F71" s="12" t="n">
        <v>3672958.58</v>
      </c>
      <c r="G71" s="12" t="n">
        <v>3604199.2</v>
      </c>
      <c r="H71" s="12" t="n">
        <f aca="false">E71-F71</f>
        <v>999308.29</v>
      </c>
    </row>
    <row r="72" customFormat="false" ht="12.75" hidden="false" customHeight="false" outlineLevel="0" collapsed="false">
      <c r="B72" s="13" t="s">
        <v>76</v>
      </c>
      <c r="C72" s="12" t="n">
        <v>520140</v>
      </c>
      <c r="D72" s="12" t="n">
        <v>-29976.85</v>
      </c>
      <c r="E72" s="12" t="n">
        <f aca="false">C72+D72</f>
        <v>490163.15</v>
      </c>
      <c r="F72" s="12" t="n">
        <v>385096.77</v>
      </c>
      <c r="G72" s="12" t="n">
        <v>377408.99</v>
      </c>
      <c r="H72" s="12" t="n">
        <f aca="false">E72-F72</f>
        <v>105066.38</v>
      </c>
    </row>
    <row r="73" customFormat="false" ht="25.5" hidden="false" customHeight="false" outlineLevel="0" collapsed="false">
      <c r="B73" s="13" t="s">
        <v>77</v>
      </c>
      <c r="C73" s="12" t="n">
        <v>0</v>
      </c>
      <c r="D73" s="12" t="n">
        <v>4026808.76</v>
      </c>
      <c r="E73" s="12" t="n">
        <f aca="false">C73+D73</f>
        <v>4026808.76</v>
      </c>
      <c r="F73" s="12" t="n">
        <v>2806616.9</v>
      </c>
      <c r="G73" s="12" t="n">
        <v>2750600.12</v>
      </c>
      <c r="H73" s="12" t="n">
        <f aca="false">E73-F73</f>
        <v>1220191.86</v>
      </c>
    </row>
    <row r="74" customFormat="false" ht="12.75" hidden="false" customHeight="false" outlineLevel="0" collapsed="false">
      <c r="B74" s="13" t="s">
        <v>78</v>
      </c>
      <c r="C74" s="12" t="n">
        <v>145000</v>
      </c>
      <c r="D74" s="12" t="n">
        <v>246383.67</v>
      </c>
      <c r="E74" s="12" t="n">
        <f aca="false">C74+D74</f>
        <v>391383.67</v>
      </c>
      <c r="F74" s="12" t="n">
        <v>202059.52</v>
      </c>
      <c r="G74" s="12" t="n">
        <v>193657.67</v>
      </c>
      <c r="H74" s="12" t="n">
        <f aca="false">E74-F74</f>
        <v>189324.15</v>
      </c>
    </row>
    <row r="75" customFormat="false" ht="12.75" hidden="false" customHeight="false" outlineLevel="0" collapsed="false">
      <c r="B75" s="13" t="s">
        <v>79</v>
      </c>
      <c r="C75" s="12" t="n">
        <v>3229698</v>
      </c>
      <c r="D75" s="12" t="n">
        <v>117567.77</v>
      </c>
      <c r="E75" s="12" t="n">
        <f aca="false">C75+D75</f>
        <v>3347265.77</v>
      </c>
      <c r="F75" s="12" t="n">
        <v>2635229.91</v>
      </c>
      <c r="G75" s="12" t="n">
        <v>2587677.05</v>
      </c>
      <c r="H75" s="12" t="n">
        <f aca="false">E75-F75</f>
        <v>712035.86</v>
      </c>
    </row>
    <row r="76" customFormat="false" ht="12.75" hidden="false" customHeight="false" outlineLevel="0" collapsed="false">
      <c r="B76" s="13" t="s">
        <v>80</v>
      </c>
      <c r="C76" s="12" t="n">
        <v>5128527</v>
      </c>
      <c r="D76" s="12" t="n">
        <v>-172591.67</v>
      </c>
      <c r="E76" s="12" t="n">
        <f aca="false">C76+D76</f>
        <v>4955935.33</v>
      </c>
      <c r="F76" s="12" t="n">
        <v>3766936.34</v>
      </c>
      <c r="G76" s="12" t="n">
        <v>3699745.32</v>
      </c>
      <c r="H76" s="12" t="n">
        <f aca="false">E76-F76</f>
        <v>1188998.99</v>
      </c>
    </row>
    <row r="77" customFormat="false" ht="25.5" hidden="false" customHeight="false" outlineLevel="0" collapsed="false">
      <c r="B77" s="13" t="s">
        <v>81</v>
      </c>
      <c r="C77" s="12" t="n">
        <v>3899700</v>
      </c>
      <c r="D77" s="12" t="n">
        <v>-49925.65</v>
      </c>
      <c r="E77" s="12" t="n">
        <f aca="false">C77+D77</f>
        <v>3849774.35</v>
      </c>
      <c r="F77" s="12" t="n">
        <v>2953311.44</v>
      </c>
      <c r="G77" s="12" t="n">
        <v>2901252.56</v>
      </c>
      <c r="H77" s="12" t="n">
        <f aca="false">E77-F77</f>
        <v>896462.91</v>
      </c>
    </row>
    <row r="78" customFormat="false" ht="12.75" hidden="false" customHeight="false" outlineLevel="0" collapsed="false">
      <c r="B78" s="13" t="s">
        <v>82</v>
      </c>
      <c r="C78" s="12" t="n">
        <v>13156534</v>
      </c>
      <c r="D78" s="12" t="n">
        <v>-194335.35</v>
      </c>
      <c r="E78" s="12" t="n">
        <f aca="false">C78+D78</f>
        <v>12962198.65</v>
      </c>
      <c r="F78" s="12" t="n">
        <v>9876047.46</v>
      </c>
      <c r="G78" s="12" t="n">
        <v>9706217.28</v>
      </c>
      <c r="H78" s="12" t="n">
        <f aca="false">E78-F78</f>
        <v>3086151.19</v>
      </c>
    </row>
    <row r="79" customFormat="false" ht="25.5" hidden="false" customHeight="false" outlineLevel="0" collapsed="false">
      <c r="B79" s="13" t="s">
        <v>83</v>
      </c>
      <c r="C79" s="12" t="n">
        <v>9348182</v>
      </c>
      <c r="D79" s="12" t="n">
        <v>518959.49</v>
      </c>
      <c r="E79" s="12" t="n">
        <f aca="false">C79+D79</f>
        <v>9867141.49</v>
      </c>
      <c r="F79" s="12" t="n">
        <v>7805439.66</v>
      </c>
      <c r="G79" s="12" t="n">
        <v>7668290.32</v>
      </c>
      <c r="H79" s="12" t="n">
        <f aca="false">E79-F79</f>
        <v>2061701.83</v>
      </c>
    </row>
    <row r="80" customFormat="false" ht="12.75" hidden="false" customHeight="false" outlineLevel="0" collapsed="false">
      <c r="B80" s="13" t="s">
        <v>84</v>
      </c>
      <c r="C80" s="12" t="n">
        <v>344193</v>
      </c>
      <c r="D80" s="12" t="n">
        <v>154237.91</v>
      </c>
      <c r="E80" s="12" t="n">
        <f aca="false">C80+D80</f>
        <v>498430.91</v>
      </c>
      <c r="F80" s="12" t="n">
        <v>381108.53</v>
      </c>
      <c r="G80" s="12" t="n">
        <v>373793.84</v>
      </c>
      <c r="H80" s="12" t="n">
        <f aca="false">E80-F80</f>
        <v>117322.38</v>
      </c>
    </row>
    <row r="81" customFormat="false" ht="12.75" hidden="false" customHeight="false" outlineLevel="0" collapsed="false">
      <c r="B81" s="13" t="s">
        <v>85</v>
      </c>
      <c r="C81" s="12" t="n">
        <v>344193</v>
      </c>
      <c r="D81" s="12" t="n">
        <v>108074.91</v>
      </c>
      <c r="E81" s="12" t="n">
        <f aca="false">C81+D81</f>
        <v>452267.91</v>
      </c>
      <c r="F81" s="12" t="n">
        <v>345062.09</v>
      </c>
      <c r="G81" s="12" t="n">
        <v>337748.11</v>
      </c>
      <c r="H81" s="12" t="n">
        <f aca="false">E81-F81</f>
        <v>107205.82</v>
      </c>
    </row>
    <row r="82" customFormat="false" ht="12.75" hidden="false" customHeight="false" outlineLevel="0" collapsed="false">
      <c r="B82" s="13" t="s">
        <v>86</v>
      </c>
      <c r="C82" s="12" t="n">
        <v>5521514</v>
      </c>
      <c r="D82" s="12" t="n">
        <v>-117195.97</v>
      </c>
      <c r="E82" s="12" t="n">
        <f aca="false">C82+D82</f>
        <v>5404318.03</v>
      </c>
      <c r="F82" s="12" t="n">
        <v>4147004.31</v>
      </c>
      <c r="G82" s="12" t="n">
        <v>4075221.17</v>
      </c>
      <c r="H82" s="12" t="n">
        <f aca="false">E82-F82</f>
        <v>1257313.72</v>
      </c>
    </row>
    <row r="83" customFormat="false" ht="12.75" hidden="false" customHeight="false" outlineLevel="0" collapsed="false">
      <c r="B83" s="13" t="s">
        <v>87</v>
      </c>
      <c r="C83" s="12" t="n">
        <v>5739327</v>
      </c>
      <c r="D83" s="12" t="n">
        <v>-236748.09</v>
      </c>
      <c r="E83" s="12" t="n">
        <f aca="false">C83+D83</f>
        <v>5502578.91</v>
      </c>
      <c r="F83" s="12" t="n">
        <v>4233457.21</v>
      </c>
      <c r="G83" s="12" t="n">
        <v>4149185.44</v>
      </c>
      <c r="H83" s="12" t="n">
        <f aca="false">E83-F83</f>
        <v>1269121.7</v>
      </c>
    </row>
    <row r="84" customFormat="false" ht="12.75" hidden="false" customHeight="false" outlineLevel="0" collapsed="false">
      <c r="B84" s="13" t="s">
        <v>88</v>
      </c>
      <c r="C84" s="12" t="n">
        <v>5601320</v>
      </c>
      <c r="D84" s="12" t="n">
        <v>-120679.01</v>
      </c>
      <c r="E84" s="12" t="n">
        <f aca="false">C84+D84</f>
        <v>5480640.99</v>
      </c>
      <c r="F84" s="12" t="n">
        <v>4468586.42</v>
      </c>
      <c r="G84" s="12" t="n">
        <v>4380056.61</v>
      </c>
      <c r="H84" s="12" t="n">
        <f aca="false">E84-F84</f>
        <v>1012054.57</v>
      </c>
    </row>
    <row r="85" customFormat="false" ht="25.5" hidden="false" customHeight="false" outlineLevel="0" collapsed="false">
      <c r="B85" s="13" t="s">
        <v>89</v>
      </c>
      <c r="C85" s="12" t="n">
        <v>0</v>
      </c>
      <c r="D85" s="12" t="n">
        <v>4021617.75</v>
      </c>
      <c r="E85" s="12" t="n">
        <f aca="false">C85+D85</f>
        <v>4021617.75</v>
      </c>
      <c r="F85" s="12" t="n">
        <v>2762793.99</v>
      </c>
      <c r="G85" s="12" t="n">
        <v>2716770.93</v>
      </c>
      <c r="H85" s="12" t="n">
        <f aca="false">E85-F85</f>
        <v>1258823.76</v>
      </c>
    </row>
    <row r="86" customFormat="false" ht="12.75" hidden="false" customHeight="false" outlineLevel="0" collapsed="false">
      <c r="B86" s="13" t="s">
        <v>90</v>
      </c>
      <c r="C86" s="12" t="n">
        <v>4906215</v>
      </c>
      <c r="D86" s="12" t="n">
        <v>79124.87</v>
      </c>
      <c r="E86" s="12" t="n">
        <f aca="false">C86+D86</f>
        <v>4985339.87</v>
      </c>
      <c r="F86" s="12" t="n">
        <v>3966980.05</v>
      </c>
      <c r="G86" s="12" t="n">
        <v>3898925.77</v>
      </c>
      <c r="H86" s="12" t="n">
        <f aca="false">E86-F86</f>
        <v>1018359.82</v>
      </c>
    </row>
    <row r="87" customFormat="false" ht="12.75" hidden="false" customHeight="false" outlineLevel="0" collapsed="false">
      <c r="B87" s="13" t="s">
        <v>91</v>
      </c>
      <c r="C87" s="12" t="n">
        <v>5063441</v>
      </c>
      <c r="D87" s="12" t="n">
        <v>-184739.92</v>
      </c>
      <c r="E87" s="12" t="n">
        <f aca="false">C87+D87</f>
        <v>4878701.08</v>
      </c>
      <c r="F87" s="12" t="n">
        <v>3863447.99</v>
      </c>
      <c r="G87" s="12" t="n">
        <v>3786388.08</v>
      </c>
      <c r="H87" s="12" t="n">
        <f aca="false">E87-F87</f>
        <v>1015253.09</v>
      </c>
    </row>
    <row r="88" customFormat="false" ht="12.75" hidden="false" customHeight="false" outlineLevel="0" collapsed="false">
      <c r="B88" s="13" t="s">
        <v>92</v>
      </c>
      <c r="C88" s="12" t="n">
        <v>15338403</v>
      </c>
      <c r="D88" s="12" t="n">
        <v>372458.12</v>
      </c>
      <c r="E88" s="12" t="n">
        <f aca="false">C88+D88</f>
        <v>15710861.12</v>
      </c>
      <c r="F88" s="12" t="n">
        <v>12377656.61</v>
      </c>
      <c r="G88" s="12" t="n">
        <v>12164320.72</v>
      </c>
      <c r="H88" s="12" t="n">
        <f aca="false">E88-F88</f>
        <v>3333204.51</v>
      </c>
    </row>
    <row r="89" customFormat="false" ht="12.75" hidden="false" customHeight="false" outlineLevel="0" collapsed="false">
      <c r="B89" s="13" t="s">
        <v>93</v>
      </c>
      <c r="C89" s="12" t="n">
        <v>0</v>
      </c>
      <c r="D89" s="12" t="n">
        <v>1100</v>
      </c>
      <c r="E89" s="12" t="n">
        <f aca="false">C89+D89</f>
        <v>1100</v>
      </c>
      <c r="F89" s="12" t="n">
        <v>1000</v>
      </c>
      <c r="G89" s="12" t="n">
        <v>1000</v>
      </c>
      <c r="H89" s="12" t="n">
        <f aca="false">E89-F89</f>
        <v>100</v>
      </c>
    </row>
    <row r="90" customFormat="false" ht="12.75" hidden="false" customHeight="false" outlineLevel="0" collapsed="false">
      <c r="B90" s="13" t="s">
        <v>94</v>
      </c>
      <c r="C90" s="12" t="n">
        <v>5922122</v>
      </c>
      <c r="D90" s="12" t="n">
        <v>-453937.34</v>
      </c>
      <c r="E90" s="12" t="n">
        <f aca="false">C90+D90</f>
        <v>5468184.66</v>
      </c>
      <c r="F90" s="12" t="n">
        <v>4298815.48</v>
      </c>
      <c r="G90" s="12" t="n">
        <v>4209021.13</v>
      </c>
      <c r="H90" s="12" t="n">
        <f aca="false">E90-F90</f>
        <v>1169369.18</v>
      </c>
    </row>
    <row r="91" customFormat="false" ht="12.75" hidden="false" customHeight="false" outlineLevel="0" collapsed="false">
      <c r="B91" s="13" t="s">
        <v>95</v>
      </c>
      <c r="C91" s="12" t="n">
        <v>6250155</v>
      </c>
      <c r="D91" s="12" t="n">
        <v>-251054.09</v>
      </c>
      <c r="E91" s="12" t="n">
        <f aca="false">C91+D91</f>
        <v>5999100.91</v>
      </c>
      <c r="F91" s="12" t="n">
        <v>4806412.98</v>
      </c>
      <c r="G91" s="12" t="n">
        <v>4708259.06</v>
      </c>
      <c r="H91" s="12" t="n">
        <f aca="false">E91-F91</f>
        <v>1192687.93</v>
      </c>
    </row>
    <row r="92" customFormat="false" ht="12.75" hidden="false" customHeight="false" outlineLevel="0" collapsed="false">
      <c r="B92" s="13" t="s">
        <v>96</v>
      </c>
      <c r="C92" s="12" t="n">
        <v>6055338</v>
      </c>
      <c r="D92" s="12" t="n">
        <v>-209476.22</v>
      </c>
      <c r="E92" s="12" t="n">
        <f aca="false">C92+D92</f>
        <v>5845861.78</v>
      </c>
      <c r="F92" s="12" t="n">
        <v>4632235.28</v>
      </c>
      <c r="G92" s="12" t="n">
        <v>4538719.7</v>
      </c>
      <c r="H92" s="12" t="n">
        <f aca="false">E92-F92</f>
        <v>1213626.5</v>
      </c>
    </row>
    <row r="93" customFormat="false" ht="25.5" hidden="false" customHeight="false" outlineLevel="0" collapsed="false">
      <c r="B93" s="13" t="s">
        <v>97</v>
      </c>
      <c r="C93" s="12" t="n">
        <v>11463062</v>
      </c>
      <c r="D93" s="12" t="n">
        <v>-1386083.64</v>
      </c>
      <c r="E93" s="12" t="n">
        <f aca="false">C93+D93</f>
        <v>10076978.36</v>
      </c>
      <c r="F93" s="12" t="n">
        <v>8373472.14</v>
      </c>
      <c r="G93" s="12" t="n">
        <v>8200151.09</v>
      </c>
      <c r="H93" s="12" t="n">
        <f aca="false">E93-F93</f>
        <v>1703506.22</v>
      </c>
    </row>
    <row r="94" customFormat="false" ht="12.75" hidden="false" customHeight="false" outlineLevel="0" collapsed="false">
      <c r="B94" s="13" t="s">
        <v>98</v>
      </c>
      <c r="C94" s="12" t="n">
        <v>549441</v>
      </c>
      <c r="D94" s="12" t="n">
        <v>114036.42</v>
      </c>
      <c r="E94" s="12" t="n">
        <f aca="false">C94+D94</f>
        <v>663477.42</v>
      </c>
      <c r="F94" s="12" t="n">
        <v>501744.86</v>
      </c>
      <c r="G94" s="12" t="n">
        <v>492731.76</v>
      </c>
      <c r="H94" s="12" t="n">
        <f aca="false">E94-F94</f>
        <v>161732.56</v>
      </c>
    </row>
    <row r="95" customFormat="false" ht="12.75" hidden="false" customHeight="false" outlineLevel="0" collapsed="false">
      <c r="B95" s="13" t="s">
        <v>99</v>
      </c>
      <c r="C95" s="12" t="n">
        <v>344693</v>
      </c>
      <c r="D95" s="12" t="n">
        <v>107074.91</v>
      </c>
      <c r="E95" s="12" t="n">
        <f aca="false">C95+D95</f>
        <v>451767.91</v>
      </c>
      <c r="F95" s="12" t="n">
        <v>344459.58</v>
      </c>
      <c r="G95" s="12" t="n">
        <v>337840.62</v>
      </c>
      <c r="H95" s="12" t="n">
        <f aca="false">E95-F95</f>
        <v>107308.33</v>
      </c>
    </row>
    <row r="96" customFormat="false" ht="12.75" hidden="false" customHeight="false" outlineLevel="0" collapsed="false">
      <c r="B96" s="13" t="s">
        <v>100</v>
      </c>
      <c r="C96" s="12" t="n">
        <v>2675178</v>
      </c>
      <c r="D96" s="12" t="n">
        <v>-94360.27</v>
      </c>
      <c r="E96" s="12" t="n">
        <f aca="false">C96+D96</f>
        <v>2580817.73</v>
      </c>
      <c r="F96" s="12" t="n">
        <v>1970415.43</v>
      </c>
      <c r="G96" s="12" t="n">
        <v>1931857.3</v>
      </c>
      <c r="H96" s="12" t="n">
        <f aca="false">E96-F96</f>
        <v>610402.3</v>
      </c>
    </row>
    <row r="97" customFormat="false" ht="25.5" hidden="false" customHeight="false" outlineLevel="0" collapsed="false">
      <c r="B97" s="13" t="s">
        <v>101</v>
      </c>
      <c r="C97" s="12" t="n">
        <v>3504975</v>
      </c>
      <c r="D97" s="12" t="n">
        <v>-257926.93</v>
      </c>
      <c r="E97" s="12" t="n">
        <f aca="false">C97+D97</f>
        <v>3247048.07</v>
      </c>
      <c r="F97" s="12" t="n">
        <v>2708623.76</v>
      </c>
      <c r="G97" s="12" t="n">
        <v>2655872.27</v>
      </c>
      <c r="H97" s="12" t="n">
        <f aca="false">E97-F97</f>
        <v>538424.31</v>
      </c>
    </row>
    <row r="98" customFormat="false" ht="12.75" hidden="false" customHeight="false" outlineLevel="0" collapsed="false">
      <c r="B98" s="13" t="s">
        <v>102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2" t="n">
        <f aca="false">E98-F98</f>
        <v>0</v>
      </c>
    </row>
    <row r="99" customFormat="false" ht="25.5" hidden="false" customHeight="false" outlineLevel="0" collapsed="false">
      <c r="B99" s="13" t="s">
        <v>103</v>
      </c>
      <c r="C99" s="12" t="n">
        <v>0</v>
      </c>
      <c r="D99" s="12" t="n">
        <v>4023225.92</v>
      </c>
      <c r="E99" s="12" t="n">
        <f aca="false">C99+D99</f>
        <v>4023225.92</v>
      </c>
      <c r="F99" s="12" t="n">
        <v>2992177.34</v>
      </c>
      <c r="G99" s="12" t="n">
        <v>2933702.79</v>
      </c>
      <c r="H99" s="12" t="n">
        <f aca="false">E99-F99</f>
        <v>1031048.58</v>
      </c>
    </row>
    <row r="100" customFormat="false" ht="12.75" hidden="false" customHeight="false" outlineLevel="0" collapsed="false">
      <c r="B100" s="13" t="s">
        <v>104</v>
      </c>
      <c r="C100" s="12" t="n">
        <v>3569217</v>
      </c>
      <c r="D100" s="12" t="n">
        <v>1209752.29</v>
      </c>
      <c r="E100" s="12" t="n">
        <f aca="false">C100+D100</f>
        <v>4778969.29</v>
      </c>
      <c r="F100" s="12" t="n">
        <v>3495306.83</v>
      </c>
      <c r="G100" s="12" t="n">
        <v>3439061.04</v>
      </c>
      <c r="H100" s="12" t="n">
        <f aca="false">E100-F100</f>
        <v>1283662.46</v>
      </c>
    </row>
    <row r="101" customFormat="false" ht="12.75" hidden="false" customHeight="false" outlineLevel="0" collapsed="false">
      <c r="B101" s="13" t="s">
        <v>105</v>
      </c>
      <c r="C101" s="12" t="n">
        <v>5694281</v>
      </c>
      <c r="D101" s="12" t="n">
        <v>-185783.16</v>
      </c>
      <c r="E101" s="12" t="n">
        <f aca="false">C101+D101</f>
        <v>5508497.84</v>
      </c>
      <c r="F101" s="12" t="n">
        <v>4383277.07</v>
      </c>
      <c r="G101" s="12" t="n">
        <v>4301626.43</v>
      </c>
      <c r="H101" s="12" t="n">
        <f aca="false">E101-F101</f>
        <v>1125220.77</v>
      </c>
    </row>
    <row r="102" customFormat="false" ht="25.5" hidden="false" customHeight="false" outlineLevel="0" collapsed="false">
      <c r="B102" s="13" t="s">
        <v>106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2" t="n">
        <f aca="false">E102-F102</f>
        <v>0</v>
      </c>
    </row>
    <row r="103" customFormat="false" ht="12.75" hidden="false" customHeight="false" outlineLevel="0" collapsed="false">
      <c r="B103" s="13" t="s">
        <v>107</v>
      </c>
      <c r="C103" s="12" t="n">
        <v>5412693</v>
      </c>
      <c r="D103" s="12" t="n">
        <v>106521.67</v>
      </c>
      <c r="E103" s="12" t="n">
        <f aca="false">C103+D103</f>
        <v>5519214.67</v>
      </c>
      <c r="F103" s="12" t="n">
        <v>4246575.62</v>
      </c>
      <c r="G103" s="12" t="n">
        <v>4172719.77</v>
      </c>
      <c r="H103" s="12" t="n">
        <f aca="false">E103-F103</f>
        <v>1272639.05</v>
      </c>
    </row>
    <row r="104" customFormat="false" ht="12.75" hidden="false" customHeight="false" outlineLevel="0" collapsed="false">
      <c r="B104" s="13" t="s">
        <v>108</v>
      </c>
      <c r="C104" s="12" t="n">
        <v>5792318</v>
      </c>
      <c r="D104" s="12" t="n">
        <v>-173891.4</v>
      </c>
      <c r="E104" s="12" t="n">
        <f aca="false">C104+D104</f>
        <v>5618426.6</v>
      </c>
      <c r="F104" s="12" t="n">
        <v>4382997.09</v>
      </c>
      <c r="G104" s="12" t="n">
        <v>4298536.01</v>
      </c>
      <c r="H104" s="12" t="n">
        <f aca="false">E104-F104</f>
        <v>1235429.51</v>
      </c>
    </row>
    <row r="105" customFormat="false" ht="12.75" hidden="false" customHeight="false" outlineLevel="0" collapsed="false">
      <c r="B105" s="13" t="s">
        <v>109</v>
      </c>
      <c r="C105" s="12" t="n">
        <v>5501987</v>
      </c>
      <c r="D105" s="12" t="n">
        <v>-99494.1</v>
      </c>
      <c r="E105" s="12" t="n">
        <f aca="false">C105+D105</f>
        <v>5402492.9</v>
      </c>
      <c r="F105" s="12" t="n">
        <v>4225246.28</v>
      </c>
      <c r="G105" s="12" t="n">
        <v>4141412.46</v>
      </c>
      <c r="H105" s="12" t="n">
        <f aca="false">E105-F105</f>
        <v>1177246.62</v>
      </c>
    </row>
    <row r="106" customFormat="false" ht="12.75" hidden="false" customHeight="false" outlineLevel="0" collapsed="false">
      <c r="B106" s="13" t="s">
        <v>110</v>
      </c>
      <c r="C106" s="12" t="n">
        <v>5621154</v>
      </c>
      <c r="D106" s="12" t="n">
        <v>-236206.91</v>
      </c>
      <c r="E106" s="12" t="n">
        <f aca="false">C106+D106</f>
        <v>5384947.09</v>
      </c>
      <c r="F106" s="12" t="n">
        <v>4110549.97</v>
      </c>
      <c r="G106" s="12" t="n">
        <v>4023361.23</v>
      </c>
      <c r="H106" s="12" t="n">
        <f aca="false">E106-F106</f>
        <v>1274397.12</v>
      </c>
    </row>
    <row r="107" customFormat="false" ht="25.5" hidden="false" customHeight="false" outlineLevel="0" collapsed="false">
      <c r="B107" s="13" t="s">
        <v>111</v>
      </c>
      <c r="C107" s="12" t="n">
        <v>3910624</v>
      </c>
      <c r="D107" s="12" t="n">
        <v>-152088.36</v>
      </c>
      <c r="E107" s="12" t="n">
        <f aca="false">C107+D107</f>
        <v>3758535.64</v>
      </c>
      <c r="F107" s="12" t="n">
        <v>2895278.07</v>
      </c>
      <c r="G107" s="12" t="n">
        <v>2834050.91</v>
      </c>
      <c r="H107" s="12" t="n">
        <f aca="false">E107-F107</f>
        <v>863257.57</v>
      </c>
    </row>
    <row r="108" s="14" customFormat="true" ht="12.75" hidden="false" customHeight="false" outlineLevel="0" collapsed="false">
      <c r="B108" s="15" t="s">
        <v>112</v>
      </c>
      <c r="C108" s="16" t="n">
        <f aca="false">SUM(C109:C206)</f>
        <v>0</v>
      </c>
      <c r="D108" s="16" t="n">
        <f aca="false">SUM(D109:D206)</f>
        <v>0</v>
      </c>
      <c r="E108" s="16" t="n">
        <f aca="false">SUM(E109:E206)</f>
        <v>0</v>
      </c>
      <c r="F108" s="16" t="n">
        <f aca="false">SUM(F109:F206)</f>
        <v>0</v>
      </c>
      <c r="G108" s="16" t="n">
        <f aca="false">SUM(G109:G206)</f>
        <v>0</v>
      </c>
      <c r="H108" s="16" t="n">
        <f aca="false">SUM(H109:H206)</f>
        <v>0</v>
      </c>
    </row>
    <row r="109" customFormat="false" ht="12.75" hidden="false" customHeight="false" outlineLevel="0" collapsed="false">
      <c r="B109" s="9" t="s">
        <v>14</v>
      </c>
      <c r="C109" s="10" t="n">
        <v>0</v>
      </c>
      <c r="D109" s="10" t="n">
        <v>0</v>
      </c>
      <c r="E109" s="10" t="n">
        <f aca="false">C109+D109</f>
        <v>0</v>
      </c>
      <c r="F109" s="10" t="n">
        <v>0</v>
      </c>
      <c r="G109" s="10" t="n">
        <v>0</v>
      </c>
      <c r="H109" s="11" t="n">
        <f aca="false">E109-F109</f>
        <v>0</v>
      </c>
    </row>
    <row r="110" customFormat="false" ht="12.75" hidden="false" customHeight="false" outlineLevel="0" collapsed="false">
      <c r="B110" s="9" t="s">
        <v>15</v>
      </c>
      <c r="C110" s="10" t="n">
        <v>0</v>
      </c>
      <c r="D110" s="10" t="n">
        <v>0</v>
      </c>
      <c r="E110" s="10" t="n">
        <f aca="false">C110+D110</f>
        <v>0</v>
      </c>
      <c r="F110" s="10" t="n">
        <v>0</v>
      </c>
      <c r="G110" s="10" t="n">
        <v>0</v>
      </c>
      <c r="H110" s="11" t="n">
        <f aca="false">E110-F110</f>
        <v>0</v>
      </c>
    </row>
    <row r="111" customFormat="false" ht="12.75" hidden="false" customHeight="false" outlineLevel="0" collapsed="false">
      <c r="B111" s="9" t="s">
        <v>16</v>
      </c>
      <c r="C111" s="10" t="n">
        <v>0</v>
      </c>
      <c r="D111" s="10" t="n">
        <v>0</v>
      </c>
      <c r="E111" s="10" t="n">
        <f aca="false">C111+D111</f>
        <v>0</v>
      </c>
      <c r="F111" s="10" t="n">
        <v>0</v>
      </c>
      <c r="G111" s="10" t="n">
        <v>0</v>
      </c>
      <c r="H111" s="11" t="n">
        <f aca="false">E111-F111</f>
        <v>0</v>
      </c>
    </row>
    <row r="112" customFormat="false" ht="12.75" hidden="false" customHeight="false" outlineLevel="0" collapsed="false">
      <c r="B112" s="9" t="s">
        <v>17</v>
      </c>
      <c r="C112" s="10" t="n">
        <v>0</v>
      </c>
      <c r="D112" s="10" t="n">
        <v>0</v>
      </c>
      <c r="E112" s="10" t="n">
        <f aca="false">C112+D112</f>
        <v>0</v>
      </c>
      <c r="F112" s="10" t="n">
        <v>0</v>
      </c>
      <c r="G112" s="10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9" t="s">
        <v>18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9" t="s">
        <v>19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9" t="s">
        <v>20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9" t="s">
        <v>21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13" t="s">
        <v>22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13" t="s">
        <v>23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13" t="s">
        <v>24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25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26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27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28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29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30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31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32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33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34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35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36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37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38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39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40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41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42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43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44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25.5" hidden="false" customHeight="false" outlineLevel="0" collapsed="false">
      <c r="B140" s="13" t="s">
        <v>45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25.5" hidden="false" customHeight="false" outlineLevel="0" collapsed="false">
      <c r="B141" s="13" t="s">
        <v>46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25.5" hidden="false" customHeight="false" outlineLevel="0" collapsed="false">
      <c r="B142" s="13" t="s">
        <v>47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48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49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25.5" hidden="false" customHeight="false" outlineLevel="0" collapsed="false">
      <c r="B145" s="13" t="s">
        <v>50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12.75" hidden="false" customHeight="false" outlineLevel="0" collapsed="false">
      <c r="B146" s="13" t="s">
        <v>51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52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53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54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55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25.5" hidden="false" customHeight="false" outlineLevel="0" collapsed="false">
      <c r="B151" s="13" t="s">
        <v>56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57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25.5" hidden="false" customHeight="false" outlineLevel="0" collapsed="false">
      <c r="B153" s="13" t="s">
        <v>58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59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60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61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62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63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25.5" hidden="false" customHeight="false" outlineLevel="0" collapsed="false">
      <c r="B159" s="13" t="s">
        <v>64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25.5" hidden="false" customHeight="false" outlineLevel="0" collapsed="false">
      <c r="B160" s="13" t="s">
        <v>65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66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67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12.75" hidden="false" customHeight="false" outlineLevel="0" collapsed="false">
      <c r="B163" s="13" t="s">
        <v>68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69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70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71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72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73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25.5" hidden="false" customHeight="false" outlineLevel="0" collapsed="false">
      <c r="B169" s="13" t="s">
        <v>74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25.5" hidden="false" customHeight="false" outlineLevel="0" collapsed="false">
      <c r="B170" s="13" t="s">
        <v>75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76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25.5" hidden="false" customHeight="false" outlineLevel="0" collapsed="false">
      <c r="B172" s="13" t="s">
        <v>77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78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12.75" hidden="false" customHeight="false" outlineLevel="0" collapsed="false">
      <c r="B174" s="13" t="s">
        <v>79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12.75" hidden="false" customHeight="false" outlineLevel="0" collapsed="false">
      <c r="B175" s="13" t="s">
        <v>80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25.5" hidden="false" customHeight="false" outlineLevel="0" collapsed="false">
      <c r="B176" s="13" t="s">
        <v>81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82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25.5" hidden="false" customHeight="false" outlineLevel="0" collapsed="false">
      <c r="B178" s="13" t="s">
        <v>83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84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85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12.75" hidden="false" customHeight="false" outlineLevel="0" collapsed="false">
      <c r="B181" s="13" t="s">
        <v>86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12.75" hidden="false" customHeight="false" outlineLevel="0" collapsed="false">
      <c r="B182" s="13" t="s">
        <v>87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88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25.5" hidden="false" customHeight="false" outlineLevel="0" collapsed="false">
      <c r="B184" s="13" t="s">
        <v>89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90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91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12.75" hidden="false" customHeight="false" outlineLevel="0" collapsed="false">
      <c r="B187" s="13" t="s">
        <v>92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93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94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12.75" hidden="false" customHeight="false" outlineLevel="0" collapsed="false">
      <c r="B190" s="13" t="s">
        <v>95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12.75" hidden="false" customHeight="false" outlineLevel="0" collapsed="false">
      <c r="B191" s="13" t="s">
        <v>96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25.5" hidden="false" customHeight="false" outlineLevel="0" collapsed="false">
      <c r="B192" s="13" t="s">
        <v>97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98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12.75" hidden="false" customHeight="false" outlineLevel="0" collapsed="false">
      <c r="B194" s="13" t="s">
        <v>99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100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25.5" hidden="false" customHeight="false" outlineLevel="0" collapsed="false">
      <c r="B196" s="13" t="s">
        <v>101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12.75" hidden="false" customHeight="false" outlineLevel="0" collapsed="false">
      <c r="B197" s="13" t="s">
        <v>102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25.5" hidden="false" customHeight="false" outlineLevel="0" collapsed="false">
      <c r="B198" s="13" t="s">
        <v>103</v>
      </c>
      <c r="C198" s="12" t="n">
        <v>0</v>
      </c>
      <c r="D198" s="12" t="n">
        <v>0</v>
      </c>
      <c r="E198" s="12" t="n">
        <f aca="false">C198+D198</f>
        <v>0</v>
      </c>
      <c r="F198" s="12" t="n">
        <v>0</v>
      </c>
      <c r="G198" s="12" t="n">
        <v>0</v>
      </c>
      <c r="H198" s="11" t="n">
        <f aca="false">E198-F198</f>
        <v>0</v>
      </c>
    </row>
    <row r="199" customFormat="false" ht="12.75" hidden="false" customHeight="false" outlineLevel="0" collapsed="false">
      <c r="B199" s="13" t="s">
        <v>104</v>
      </c>
      <c r="C199" s="12" t="n">
        <v>0</v>
      </c>
      <c r="D199" s="12" t="n">
        <v>0</v>
      </c>
      <c r="E199" s="12" t="n">
        <f aca="false">C199+D199</f>
        <v>0</v>
      </c>
      <c r="F199" s="12" t="n">
        <v>0</v>
      </c>
      <c r="G199" s="12" t="n">
        <v>0</v>
      </c>
      <c r="H199" s="11" t="n">
        <f aca="false">E199-F199</f>
        <v>0</v>
      </c>
    </row>
    <row r="200" customFormat="false" ht="12.75" hidden="false" customHeight="false" outlineLevel="0" collapsed="false">
      <c r="B200" s="13" t="s">
        <v>105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  <c r="G200" s="12" t="n">
        <v>0</v>
      </c>
      <c r="H200" s="11" t="n">
        <f aca="false">E200-F200</f>
        <v>0</v>
      </c>
    </row>
    <row r="201" customFormat="false" ht="25.5" hidden="false" customHeight="false" outlineLevel="0" collapsed="false">
      <c r="B201" s="13" t="s">
        <v>106</v>
      </c>
      <c r="C201" s="12" t="n">
        <v>0</v>
      </c>
      <c r="D201" s="12" t="n">
        <v>0</v>
      </c>
      <c r="E201" s="12" t="n">
        <f aca="false">C201+D201</f>
        <v>0</v>
      </c>
      <c r="F201" s="12" t="n">
        <v>0</v>
      </c>
      <c r="G201" s="12" t="n">
        <v>0</v>
      </c>
      <c r="H201" s="11" t="n">
        <f aca="false">E201-F201</f>
        <v>0</v>
      </c>
    </row>
    <row r="202" customFormat="false" ht="12.75" hidden="false" customHeight="false" outlineLevel="0" collapsed="false">
      <c r="B202" s="13" t="s">
        <v>107</v>
      </c>
      <c r="C202" s="12" t="n">
        <v>0</v>
      </c>
      <c r="D202" s="12" t="n">
        <v>0</v>
      </c>
      <c r="E202" s="12" t="n">
        <f aca="false">C202+D202</f>
        <v>0</v>
      </c>
      <c r="F202" s="12" t="n">
        <v>0</v>
      </c>
      <c r="G202" s="12" t="n">
        <v>0</v>
      </c>
      <c r="H202" s="11" t="n">
        <f aca="false">E202-F202</f>
        <v>0</v>
      </c>
    </row>
    <row r="203" customFormat="false" ht="12.75" hidden="false" customHeight="false" outlineLevel="0" collapsed="false">
      <c r="B203" s="13" t="s">
        <v>108</v>
      </c>
      <c r="C203" s="12" t="n">
        <v>0</v>
      </c>
      <c r="D203" s="12" t="n">
        <v>0</v>
      </c>
      <c r="E203" s="12" t="n">
        <f aca="false">C203+D203</f>
        <v>0</v>
      </c>
      <c r="F203" s="12" t="n">
        <v>0</v>
      </c>
      <c r="G203" s="12" t="n">
        <v>0</v>
      </c>
      <c r="H203" s="11" t="n">
        <f aca="false">E203-F203</f>
        <v>0</v>
      </c>
    </row>
    <row r="204" customFormat="false" ht="12.75" hidden="false" customHeight="false" outlineLevel="0" collapsed="false">
      <c r="B204" s="13" t="s">
        <v>109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  <c r="G204" s="12" t="n">
        <v>0</v>
      </c>
      <c r="H204" s="11" t="n">
        <f aca="false">E204-F204</f>
        <v>0</v>
      </c>
    </row>
    <row r="205" customFormat="false" ht="12.75" hidden="false" customHeight="false" outlineLevel="0" collapsed="false">
      <c r="B205" s="13" t="s">
        <v>110</v>
      </c>
      <c r="C205" s="12" t="n">
        <v>0</v>
      </c>
      <c r="D205" s="12" t="n">
        <v>0</v>
      </c>
      <c r="E205" s="12" t="n">
        <f aca="false">C205+D205</f>
        <v>0</v>
      </c>
      <c r="F205" s="12" t="n">
        <v>0</v>
      </c>
      <c r="G205" s="12" t="n">
        <v>0</v>
      </c>
      <c r="H205" s="11" t="n">
        <f aca="false">E205-F205</f>
        <v>0</v>
      </c>
    </row>
    <row r="206" customFormat="false" ht="25.5" hidden="false" customHeight="false" outlineLevel="0" collapsed="false">
      <c r="B206" s="13" t="s">
        <v>111</v>
      </c>
      <c r="C206" s="12" t="n">
        <v>0</v>
      </c>
      <c r="D206" s="12" t="n">
        <v>0</v>
      </c>
      <c r="E206" s="12" t="n">
        <f aca="false">C206+D206</f>
        <v>0</v>
      </c>
      <c r="F206" s="12" t="n">
        <v>0</v>
      </c>
      <c r="G206" s="12" t="n">
        <v>0</v>
      </c>
      <c r="H206" s="11" t="n">
        <f aca="false">E206-F206</f>
        <v>0</v>
      </c>
    </row>
    <row r="207" s="14" customFormat="true" ht="12.75" hidden="false" customHeight="false" outlineLevel="0" collapsed="false">
      <c r="B207" s="13"/>
      <c r="C207" s="12"/>
      <c r="D207" s="12"/>
      <c r="E207" s="12"/>
      <c r="F207" s="12"/>
      <c r="G207" s="12"/>
      <c r="H207" s="11"/>
    </row>
    <row r="208" customFormat="false" ht="12.75" hidden="false" customHeight="false" outlineLevel="0" collapsed="false">
      <c r="B208" s="7" t="s">
        <v>113</v>
      </c>
      <c r="C208" s="17" t="n">
        <f aca="false">C9+C108</f>
        <v>524034000</v>
      </c>
      <c r="D208" s="17" t="n">
        <f aca="false">D9+D108</f>
        <v>173766867.47</v>
      </c>
      <c r="E208" s="17" t="n">
        <f aca="false">E9+E108</f>
        <v>697800867.47</v>
      </c>
      <c r="F208" s="17" t="n">
        <f aca="false">F9+F108</f>
        <v>482067987.78</v>
      </c>
      <c r="G208" s="17" t="n">
        <f aca="false">G9+G108</f>
        <v>473390703.42</v>
      </c>
      <c r="H208" s="17" t="n">
        <f aca="false">H9+H108</f>
        <v>215732879.69</v>
      </c>
    </row>
    <row r="209" customFormat="false" ht="13.5" hidden="false" customHeight="false" outlineLevel="0" collapsed="false">
      <c r="B209" s="18"/>
      <c r="C209" s="19"/>
      <c r="D209" s="19"/>
      <c r="E209" s="19"/>
      <c r="F209" s="19"/>
      <c r="G209" s="19"/>
      <c r="H209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bruno</cp:lastModifiedBy>
  <cp:lastPrinted>2022-10-11T17:02:54Z</cp:lastPrinted>
  <dcterms:modified xsi:type="dcterms:W3CDTF">2022-10-11T17:02:59Z</dcterms:modified>
  <cp:revision>0</cp:revision>
  <dc:subject/>
  <dc:title/>
</cp:coreProperties>
</file>