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9761.12</v>
      </c>
      <c r="D9" s="12" t="n">
        <f aca="false">SUM(D10:D16)</f>
        <v>8578733.56</v>
      </c>
      <c r="E9" s="14" t="s">
        <v>12</v>
      </c>
      <c r="F9" s="12" t="n">
        <f aca="false">SUM(F10:F18)</f>
        <v>83729847.88</v>
      </c>
      <c r="G9" s="12" t="n">
        <f aca="false">SUM(G10:G18)</f>
        <v>152181200</v>
      </c>
    </row>
    <row r="10" customFormat="false" ht="12.75" hidden="false" customHeight="false" outlineLevel="0" collapsed="false">
      <c r="B10" s="15" t="s">
        <v>13</v>
      </c>
      <c r="C10" s="12" t="n">
        <v>120000</v>
      </c>
      <c r="D10" s="12" t="n">
        <v>0</v>
      </c>
      <c r="E10" s="16" t="s">
        <v>14</v>
      </c>
      <c r="F10" s="12" t="n">
        <v>7231427.94</v>
      </c>
      <c r="G10" s="12" t="n">
        <v>28996490.49</v>
      </c>
    </row>
    <row r="11" customFormat="false" ht="12.75" hidden="false" customHeight="false" outlineLevel="0" collapsed="false">
      <c r="B11" s="15" t="s">
        <v>15</v>
      </c>
      <c r="C11" s="12" t="n">
        <v>319761.12</v>
      </c>
      <c r="D11" s="12" t="n">
        <v>8578733.56</v>
      </c>
      <c r="E11" s="16" t="s">
        <v>16</v>
      </c>
      <c r="F11" s="12" t="n">
        <v>529672.78</v>
      </c>
      <c r="G11" s="12" t="n">
        <v>26754362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21720.39</v>
      </c>
      <c r="G14" s="12" t="n">
        <v>2805871.8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647026.77</v>
      </c>
      <c r="G16" s="12" t="n">
        <v>33624474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8193540.7</v>
      </c>
      <c r="D17" s="12" t="n">
        <f aca="false">SUM(D18:D24)</f>
        <v>81351794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57285090.74</v>
      </c>
      <c r="D18" s="12" t="n">
        <v>81151037.06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5604.88</v>
      </c>
      <c r="D20" s="12" t="n">
        <v>47912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00810.38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00810.3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134112.2</v>
      </c>
      <c r="D47" s="12" t="n">
        <f aca="false">D9+D17+D25+D31+D37+D38+D41</f>
        <v>89930528.2</v>
      </c>
      <c r="E47" s="11" t="s">
        <v>86</v>
      </c>
      <c r="F47" s="12" t="n">
        <f aca="false">F9+F19+F23+F26+F27+F31+F38+F42</f>
        <v>83729847.88</v>
      </c>
      <c r="G47" s="12" t="n">
        <f aca="false">G9+G19+G23+G26+G27+G31+G38+G42</f>
        <v>15218120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5296227.26</v>
      </c>
      <c r="D52" s="12" t="n">
        <v>23529622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1369301.16</v>
      </c>
      <c r="D53" s="12" t="n">
        <v>15090067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17477.68</v>
      </c>
      <c r="D54" s="12" t="n">
        <v>7547375.7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7925823.05</v>
      </c>
      <c r="D55" s="12" t="n">
        <v>-122904105.07</v>
      </c>
      <c r="E55" s="14" t="s">
        <v>100</v>
      </c>
      <c r="F55" s="12" t="n">
        <v>17982097.15</v>
      </c>
      <c r="G55" s="12" t="n">
        <v>17982097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982097.15</v>
      </c>
      <c r="G57" s="12" t="n">
        <f aca="false">SUM(G50:G55)</f>
        <v>17982097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711945.03</v>
      </c>
      <c r="G59" s="12" t="n">
        <f aca="false">G47+G57</f>
        <v>170163297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6357183.05</v>
      </c>
      <c r="D60" s="12" t="n">
        <f aca="false">SUM(D50:D58)</f>
        <v>270840170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5491295.25</v>
      </c>
      <c r="D62" s="12" t="n">
        <f aca="false">D47+D60</f>
        <v>360770699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8805945.58</v>
      </c>
      <c r="G68" s="12" t="n">
        <f aca="false">SUM(G69:G73)</f>
        <v>75633997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3492530.13</v>
      </c>
      <c r="G69" s="12" t="n">
        <v>12223686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519684.18</v>
      </c>
      <c r="G70" s="12" t="n">
        <v>182295998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206268.73</v>
      </c>
      <c r="G73" s="12" t="n">
        <v>-118885686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3779350.22</v>
      </c>
      <c r="G79" s="12" t="n">
        <f aca="false">G63+G68+G75</f>
        <v>190607402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5491295.25</v>
      </c>
      <c r="G81" s="12" t="n">
        <f aca="false">G59+G79</f>
        <v>360770699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2-08-15T18:11:37Z</dcterms:modified>
  <cp:revision>0</cp:revision>
  <dc:subject/>
  <dc:title/>
</cp:coreProperties>
</file>