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Poder Judicial del Estado de Morelos (a)</t>
  </si>
  <si>
    <t xml:space="preserve">Estado de Situación Financiera Detallado - LDF</t>
  </si>
  <si>
    <t xml:space="preserve">Al 31 de diciembre de 2021 y al 31 de Marzo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494369.13</v>
      </c>
      <c r="D9" s="12" t="n">
        <f aca="false">SUM(D10:D16)</f>
        <v>8578733.56</v>
      </c>
      <c r="E9" s="14" t="s">
        <v>12</v>
      </c>
      <c r="F9" s="12" t="n">
        <f aca="false">SUM(F10:F18)</f>
        <v>81933301.64</v>
      </c>
      <c r="G9" s="12" t="n">
        <f aca="false">SUM(G10:G18)</f>
        <v>152181200</v>
      </c>
    </row>
    <row r="10" customFormat="false" ht="12.75" hidden="false" customHeight="false" outlineLevel="0" collapsed="false">
      <c r="B10" s="15" t="s">
        <v>13</v>
      </c>
      <c r="C10" s="12" t="n">
        <v>115000</v>
      </c>
      <c r="D10" s="12" t="n">
        <v>0</v>
      </c>
      <c r="E10" s="16" t="s">
        <v>14</v>
      </c>
      <c r="F10" s="12" t="n">
        <v>3899446.2</v>
      </c>
      <c r="G10" s="12" t="n">
        <v>28996490.49</v>
      </c>
    </row>
    <row r="11" customFormat="false" ht="12.75" hidden="false" customHeight="false" outlineLevel="0" collapsed="false">
      <c r="B11" s="15" t="s">
        <v>15</v>
      </c>
      <c r="C11" s="12" t="n">
        <v>379369.13</v>
      </c>
      <c r="D11" s="12" t="n">
        <v>8578733.56</v>
      </c>
      <c r="E11" s="16" t="s">
        <v>16</v>
      </c>
      <c r="F11" s="12" t="n">
        <v>1498213.64</v>
      </c>
      <c r="G11" s="12" t="n">
        <v>26754362.76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1321720.39</v>
      </c>
      <c r="G14" s="12" t="n">
        <v>2805871.83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5213921.41</v>
      </c>
      <c r="G16" s="12" t="n">
        <v>33624474.92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06599002.12</v>
      </c>
      <c r="D17" s="12" t="n">
        <f aca="false">SUM(D18:D24)</f>
        <v>81351794.64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105895472.12</v>
      </c>
      <c r="D18" s="12" t="n">
        <v>81151037.06</v>
      </c>
      <c r="E18" s="16" t="s">
        <v>30</v>
      </c>
      <c r="F18" s="12" t="n">
        <v>60000000</v>
      </c>
      <c r="G18" s="12" t="n">
        <v>6000000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550684.92</v>
      </c>
      <c r="D20" s="12" t="n">
        <v>47912.5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152845.08</v>
      </c>
      <c r="D24" s="12" t="n">
        <v>152845.08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742046.02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742046.02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07835417.27</v>
      </c>
      <c r="D47" s="12" t="n">
        <f aca="false">D9+D17+D25+D31+D37+D38+D41</f>
        <v>89930528.2</v>
      </c>
      <c r="E47" s="11" t="s">
        <v>86</v>
      </c>
      <c r="F47" s="12" t="n">
        <f aca="false">F9+F19+F23+F26+F27+F31+F38+F42</f>
        <v>81933301.64</v>
      </c>
      <c r="G47" s="12" t="n">
        <f aca="false">G9+G19+G23+G26+G27+G31+G38+G42</f>
        <v>152181200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235296227.26</v>
      </c>
      <c r="D52" s="12" t="n">
        <v>235296227.26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51070332.04</v>
      </c>
      <c r="D53" s="12" t="n">
        <v>150900672.99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7590333.68</v>
      </c>
      <c r="D54" s="12" t="n">
        <v>7547375.79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25358640.84</v>
      </c>
      <c r="D55" s="12" t="n">
        <v>-122904105.07</v>
      </c>
      <c r="E55" s="14" t="s">
        <v>100</v>
      </c>
      <c r="F55" s="12" t="n">
        <v>17982097.15</v>
      </c>
      <c r="G55" s="12" t="n">
        <v>17982097.15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17982097.15</v>
      </c>
      <c r="G57" s="12" t="n">
        <f aca="false">SUM(G50:G55)</f>
        <v>17982097.15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99915398.79</v>
      </c>
      <c r="G59" s="12" t="n">
        <f aca="false">G47+G57</f>
        <v>170163297.1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68598252.14</v>
      </c>
      <c r="D60" s="12" t="n">
        <f aca="false">SUM(D50:D58)</f>
        <v>270840170.97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376433669.41</v>
      </c>
      <c r="D62" s="12" t="n">
        <f aca="false">D47+D60</f>
        <v>360770699.17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14973404.64</v>
      </c>
      <c r="G63" s="12" t="n">
        <f aca="false">SUM(G64:G66)</f>
        <v>114973404.64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114973404.64</v>
      </c>
      <c r="G65" s="12" t="n">
        <v>114973404.64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61544865.98</v>
      </c>
      <c r="G68" s="12" t="n">
        <f aca="false">SUM(G69:G73)</f>
        <v>75633997.38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86231450.53</v>
      </c>
      <c r="G69" s="12" t="n">
        <v>12223686.15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94519684.18</v>
      </c>
      <c r="G70" s="12" t="n">
        <v>182295998.03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119206268.73</v>
      </c>
      <c r="G73" s="12" t="n">
        <v>-118885686.8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76518270.62</v>
      </c>
      <c r="G79" s="12" t="n">
        <f aca="false">G63+G68+G75</f>
        <v>190607402.02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76433669.41</v>
      </c>
      <c r="G81" s="12" t="n">
        <f aca="false">G59+G79</f>
        <v>360770699.17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obruno</cp:lastModifiedBy>
  <cp:lastPrinted>2016-12-20T19:33:34Z</cp:lastPrinted>
  <dcterms:modified xsi:type="dcterms:W3CDTF">2022-04-28T17:58:42Z</dcterms:modified>
  <cp:revision>0</cp:revision>
  <dc:subject/>
  <dc:title/>
</cp:coreProperties>
</file>