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RECURSOS  MATERIALES</t>
  </si>
  <si>
    <t xml:space="preserve">ADQUISICIONES</t>
  </si>
  <si>
    <t xml:space="preserve">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RECURSOS HUMANOS</t>
  </si>
  <si>
    <t xml:space="preserve">PRESUPUESTOS</t>
  </si>
  <si>
    <t xml:space="preserve">FUENTES ALTERNAS</t>
  </si>
  <si>
    <t xml:space="preserve">CONTABILIDAD Y FINANZAS</t>
  </si>
  <si>
    <t xml:space="preserve">COORDINACION DE PERITOS</t>
  </si>
  <si>
    <t xml:space="preserve">JUBILADOS CONTROVERTIDOS</t>
  </si>
  <si>
    <t xml:space="preserve">TRANSPARENCIA</t>
  </si>
  <si>
    <t xml:space="preserve">COORDINACION JURIDICA</t>
  </si>
  <si>
    <t xml:space="preserve">ARCHIVO</t>
  </si>
  <si>
    <t xml:space="preserve">CORRESPONDENCIA</t>
  </si>
  <si>
    <t xml:space="preserve">CENTRO DE COPIADO</t>
  </si>
  <si>
    <t xml:space="preserve">DESARROLLO ORGANIZACIONAL</t>
  </si>
  <si>
    <t xml:space="preserve">TRIBUNAL DE JUSTICIA  LABORAL  SEDE UNO PRIMERA SALA</t>
  </si>
  <si>
    <t xml:space="preserve">CAJA DE AHORRO</t>
  </si>
  <si>
    <t xml:space="preserve">TRIBUNAL DE JUSTICIA  LABORAL  SEDE UNO SEGUNDA SALA</t>
  </si>
  <si>
    <t xml:space="preserve">TRIBUNAL DE JUSTICIA TERAPEUTICA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7)</f>
        <v>524034000</v>
      </c>
      <c r="D9" s="8" t="n">
        <f aca="false">SUM(D10:D107)</f>
        <v>43221690.76</v>
      </c>
      <c r="E9" s="8" t="n">
        <f aca="false">SUM(E10:E107)</f>
        <v>567255690.76</v>
      </c>
      <c r="F9" s="8" t="n">
        <f aca="false">SUM(F10:F107)</f>
        <v>135047003.45</v>
      </c>
      <c r="G9" s="8" t="n">
        <f aca="false">SUM(G10:G107)</f>
        <v>129867162.6</v>
      </c>
      <c r="H9" s="8" t="n">
        <f aca="false">SUM(H10:H107)</f>
        <v>432208687.31</v>
      </c>
    </row>
    <row r="10" customFormat="false" ht="12.75" hidden="false" customHeight="true" outlineLevel="0" collapsed="false">
      <c r="B10" s="9" t="s">
        <v>14</v>
      </c>
      <c r="C10" s="10" t="n">
        <v>8285828</v>
      </c>
      <c r="D10" s="10" t="n">
        <v>-490436.08</v>
      </c>
      <c r="E10" s="10" t="n">
        <f aca="false">C10+D10</f>
        <v>7795391.92</v>
      </c>
      <c r="F10" s="10" t="n">
        <v>1753343.66</v>
      </c>
      <c r="G10" s="10" t="n">
        <v>1679304.18</v>
      </c>
      <c r="H10" s="11" t="n">
        <f aca="false">E10-F10</f>
        <v>6042048.26</v>
      </c>
    </row>
    <row r="11" customFormat="false" ht="12.75" hidden="false" customHeight="false" outlineLevel="0" collapsed="false">
      <c r="B11" s="9" t="s">
        <v>15</v>
      </c>
      <c r="C11" s="12" t="n">
        <v>3023493</v>
      </c>
      <c r="D11" s="12" t="n">
        <v>1269.8</v>
      </c>
      <c r="E11" s="12" t="n">
        <f aca="false">C11+D11</f>
        <v>3024762.8</v>
      </c>
      <c r="F11" s="12" t="n">
        <v>703962.05</v>
      </c>
      <c r="G11" s="12" t="n">
        <v>600648.4</v>
      </c>
      <c r="H11" s="11" t="n">
        <f aca="false">E11-F11</f>
        <v>2320800.75</v>
      </c>
    </row>
    <row r="12" customFormat="false" ht="12.75" hidden="false" customHeight="false" outlineLevel="0" collapsed="false">
      <c r="B12" s="9" t="s">
        <v>16</v>
      </c>
      <c r="C12" s="12" t="n">
        <v>2669712</v>
      </c>
      <c r="D12" s="12" t="n">
        <v>25117.3</v>
      </c>
      <c r="E12" s="12" t="n">
        <f aca="false">C12+D12</f>
        <v>2694829.3</v>
      </c>
      <c r="F12" s="12" t="n">
        <v>597933.63</v>
      </c>
      <c r="G12" s="12" t="n">
        <v>572724.93</v>
      </c>
      <c r="H12" s="11" t="n">
        <f aca="false">E12-F12</f>
        <v>2096895.67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9510944</v>
      </c>
      <c r="D14" s="12" t="n">
        <v>-429711.81</v>
      </c>
      <c r="E14" s="12" t="n">
        <f aca="false">C14+D14</f>
        <v>9081232.19</v>
      </c>
      <c r="F14" s="12" t="n">
        <v>2322854.91</v>
      </c>
      <c r="G14" s="12" t="n">
        <v>2209577.63</v>
      </c>
      <c r="H14" s="11" t="n">
        <f aca="false">E14-F14</f>
        <v>6758377.28</v>
      </c>
    </row>
    <row r="15" customFormat="false" ht="12.75" hidden="false" customHeight="false" outlineLevel="0" collapsed="false">
      <c r="B15" s="9" t="s">
        <v>19</v>
      </c>
      <c r="C15" s="12" t="n">
        <v>6740321</v>
      </c>
      <c r="D15" s="12" t="n">
        <v>-369859.68</v>
      </c>
      <c r="E15" s="12" t="n">
        <f aca="false">C15+D15</f>
        <v>6370461.32</v>
      </c>
      <c r="F15" s="12" t="n">
        <v>1745763.27</v>
      </c>
      <c r="G15" s="12" t="n">
        <v>1681586.71</v>
      </c>
      <c r="H15" s="11" t="n">
        <f aca="false">E15-F15</f>
        <v>4624698.05</v>
      </c>
    </row>
    <row r="16" customFormat="false" ht="12.75" hidden="false" customHeight="false" outlineLevel="0" collapsed="false">
      <c r="B16" s="9" t="s">
        <v>20</v>
      </c>
      <c r="C16" s="12" t="n">
        <v>2635653</v>
      </c>
      <c r="D16" s="12" t="n">
        <v>-118522.64</v>
      </c>
      <c r="E16" s="12" t="n">
        <f aca="false">C16+D16</f>
        <v>2517130.36</v>
      </c>
      <c r="F16" s="12" t="n">
        <v>331768.66</v>
      </c>
      <c r="G16" s="12" t="n">
        <v>311799.16</v>
      </c>
      <c r="H16" s="11" t="n">
        <f aca="false">E16-F16</f>
        <v>2185361.7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986054</v>
      </c>
      <c r="D18" s="12" t="n">
        <v>1206.62</v>
      </c>
      <c r="E18" s="12" t="n">
        <f aca="false">C18+D18</f>
        <v>2987260.62</v>
      </c>
      <c r="F18" s="12" t="n">
        <v>669997.38</v>
      </c>
      <c r="G18" s="12" t="n">
        <v>636002.87</v>
      </c>
      <c r="H18" s="12" t="n">
        <f aca="false">E18-F18</f>
        <v>2317263.24</v>
      </c>
    </row>
    <row r="19" customFormat="false" ht="12.75" hidden="false" customHeight="false" outlineLevel="0" collapsed="false">
      <c r="B19" s="13" t="s">
        <v>23</v>
      </c>
      <c r="C19" s="12" t="n">
        <v>2807384</v>
      </c>
      <c r="D19" s="12" t="n">
        <v>-19541.58</v>
      </c>
      <c r="E19" s="12" t="n">
        <f aca="false">C19+D19</f>
        <v>2787842.42</v>
      </c>
      <c r="F19" s="12" t="n">
        <v>665110.2</v>
      </c>
      <c r="G19" s="12" t="n">
        <v>638632.1</v>
      </c>
      <c r="H19" s="12" t="n">
        <f aca="false">E19-F19</f>
        <v>2122732.22</v>
      </c>
    </row>
    <row r="20" customFormat="false" ht="12.75" hidden="false" customHeight="false" outlineLevel="0" collapsed="false">
      <c r="B20" s="13" t="s">
        <v>24</v>
      </c>
      <c r="C20" s="12" t="n">
        <v>7097054</v>
      </c>
      <c r="D20" s="12" t="n">
        <v>-225709.18</v>
      </c>
      <c r="E20" s="12" t="n">
        <f aca="false">C20+D20</f>
        <v>6871344.82</v>
      </c>
      <c r="F20" s="12" t="n">
        <v>1457251.34</v>
      </c>
      <c r="G20" s="12" t="n">
        <v>1369539.65</v>
      </c>
      <c r="H20" s="12" t="n">
        <f aca="false">E20-F20</f>
        <v>5414093.48</v>
      </c>
    </row>
    <row r="21" customFormat="false" ht="12.75" hidden="false" customHeight="false" outlineLevel="0" collapsed="false">
      <c r="B21" s="13" t="s">
        <v>25</v>
      </c>
      <c r="C21" s="12" t="n">
        <v>1227018</v>
      </c>
      <c r="D21" s="12" t="n">
        <v>-15691.88</v>
      </c>
      <c r="E21" s="12" t="n">
        <f aca="false">C21+D21</f>
        <v>1211326.12</v>
      </c>
      <c r="F21" s="12" t="n">
        <v>240182.21</v>
      </c>
      <c r="G21" s="12" t="n">
        <v>230368.05</v>
      </c>
      <c r="H21" s="12" t="n">
        <f aca="false">E21-F21</f>
        <v>971143.91</v>
      </c>
    </row>
    <row r="22" customFormat="false" ht="12.75" hidden="false" customHeight="false" outlineLevel="0" collapsed="false">
      <c r="B22" s="13" t="s">
        <v>26</v>
      </c>
      <c r="C22" s="12" t="n">
        <v>1373909</v>
      </c>
      <c r="D22" s="12" t="n">
        <v>2865.52</v>
      </c>
      <c r="E22" s="12" t="n">
        <f aca="false">C22+D22</f>
        <v>1376774.52</v>
      </c>
      <c r="F22" s="12" t="n">
        <v>286269.2</v>
      </c>
      <c r="G22" s="12" t="n">
        <v>270940</v>
      </c>
      <c r="H22" s="12" t="n">
        <f aca="false">E22-F22</f>
        <v>1090505.32</v>
      </c>
    </row>
    <row r="23" customFormat="false" ht="12.75" hidden="false" customHeight="false" outlineLevel="0" collapsed="false">
      <c r="B23" s="13" t="s">
        <v>27</v>
      </c>
      <c r="C23" s="12" t="n">
        <v>443048</v>
      </c>
      <c r="D23" s="12" t="n">
        <v>84.88</v>
      </c>
      <c r="E23" s="12" t="n">
        <f aca="false">C23+D23</f>
        <v>443132.88</v>
      </c>
      <c r="F23" s="12" t="n">
        <v>93640.92</v>
      </c>
      <c r="G23" s="12" t="n">
        <v>88729.99</v>
      </c>
      <c r="H23" s="12" t="n">
        <f aca="false">E23-F23</f>
        <v>349491.96</v>
      </c>
    </row>
    <row r="24" customFormat="false" ht="12.75" hidden="false" customHeight="false" outlineLevel="0" collapsed="false">
      <c r="B24" s="13" t="s">
        <v>28</v>
      </c>
      <c r="C24" s="12" t="n">
        <v>3380183</v>
      </c>
      <c r="D24" s="12" t="n">
        <v>16511.3</v>
      </c>
      <c r="E24" s="12" t="n">
        <f aca="false">C24+D24</f>
        <v>3396694.3</v>
      </c>
      <c r="F24" s="12" t="n">
        <v>765764.13</v>
      </c>
      <c r="G24" s="12" t="n">
        <v>734505.13</v>
      </c>
      <c r="H24" s="12" t="n">
        <f aca="false">E24-F24</f>
        <v>2630930.17</v>
      </c>
    </row>
    <row r="25" customFormat="false" ht="12.75" hidden="false" customHeight="false" outlineLevel="0" collapsed="false">
      <c r="B25" s="13" t="s">
        <v>29</v>
      </c>
      <c r="C25" s="12" t="n">
        <v>2564072</v>
      </c>
      <c r="D25" s="12" t="n">
        <v>-48684.2</v>
      </c>
      <c r="E25" s="12" t="n">
        <f aca="false">C25+D25</f>
        <v>2515387.8</v>
      </c>
      <c r="F25" s="12" t="n">
        <v>474774.47</v>
      </c>
      <c r="G25" s="12" t="n">
        <v>449490.56</v>
      </c>
      <c r="H25" s="12" t="n">
        <f aca="false">E25-F25</f>
        <v>2040613.33</v>
      </c>
    </row>
    <row r="26" customFormat="false" ht="12.75" hidden="false" customHeight="false" outlineLevel="0" collapsed="false">
      <c r="B26" s="13" t="s">
        <v>30</v>
      </c>
      <c r="C26" s="12" t="n">
        <v>11098053</v>
      </c>
      <c r="D26" s="12" t="n">
        <v>457382</v>
      </c>
      <c r="E26" s="12" t="n">
        <f aca="false">C26+D26</f>
        <v>11555435</v>
      </c>
      <c r="F26" s="12" t="n">
        <v>2455452.09</v>
      </c>
      <c r="G26" s="12" t="n">
        <v>2364540.92</v>
      </c>
      <c r="H26" s="12" t="n">
        <f aca="false">E26-F26</f>
        <v>9099982.91</v>
      </c>
    </row>
    <row r="27" customFormat="false" ht="12.75" hidden="false" customHeight="false" outlineLevel="0" collapsed="false">
      <c r="B27" s="13" t="s">
        <v>31</v>
      </c>
      <c r="C27" s="12" t="n">
        <v>11725156</v>
      </c>
      <c r="D27" s="12" t="n">
        <v>2204828.49</v>
      </c>
      <c r="E27" s="12" t="n">
        <f aca="false">C27+D27</f>
        <v>13929984.49</v>
      </c>
      <c r="F27" s="12" t="n">
        <v>5357813.43</v>
      </c>
      <c r="G27" s="12" t="n">
        <v>5263059.38</v>
      </c>
      <c r="H27" s="12" t="n">
        <f aca="false">E27-F27</f>
        <v>8572171.06</v>
      </c>
    </row>
    <row r="28" customFormat="false" ht="12.75" hidden="false" customHeight="false" outlineLevel="0" collapsed="false">
      <c r="B28" s="13" t="s">
        <v>32</v>
      </c>
      <c r="C28" s="12" t="n">
        <v>11544597</v>
      </c>
      <c r="D28" s="12" t="n">
        <v>-75802.96</v>
      </c>
      <c r="E28" s="12" t="n">
        <f aca="false">C28+D28</f>
        <v>11468794.04</v>
      </c>
      <c r="F28" s="12" t="n">
        <v>2609475.49</v>
      </c>
      <c r="G28" s="12" t="n">
        <v>2527542.4</v>
      </c>
      <c r="H28" s="12" t="n">
        <f aca="false">E28-F28</f>
        <v>8859318.55</v>
      </c>
    </row>
    <row r="29" customFormat="false" ht="12.75" hidden="false" customHeight="false" outlineLevel="0" collapsed="false">
      <c r="B29" s="13" t="s">
        <v>33</v>
      </c>
      <c r="C29" s="12" t="n">
        <v>11561260</v>
      </c>
      <c r="D29" s="12" t="n">
        <v>-61113.37</v>
      </c>
      <c r="E29" s="12" t="n">
        <f aca="false">C29+D29</f>
        <v>11500146.63</v>
      </c>
      <c r="F29" s="12" t="n">
        <v>2623837.95</v>
      </c>
      <c r="G29" s="12" t="n">
        <v>2527118</v>
      </c>
      <c r="H29" s="12" t="n">
        <f aca="false">E29-F29</f>
        <v>8876308.68</v>
      </c>
    </row>
    <row r="30" customFormat="false" ht="12.75" hidden="false" customHeight="false" outlineLevel="0" collapsed="false">
      <c r="B30" s="13" t="s">
        <v>34</v>
      </c>
      <c r="C30" s="12" t="n">
        <v>4846578</v>
      </c>
      <c r="D30" s="12" t="n">
        <v>-147277.66</v>
      </c>
      <c r="E30" s="12" t="n">
        <f aca="false">C30+D30</f>
        <v>4699300.34</v>
      </c>
      <c r="F30" s="12" t="n">
        <v>1211188.54</v>
      </c>
      <c r="G30" s="12" t="n">
        <v>1161195.61</v>
      </c>
      <c r="H30" s="12" t="n">
        <f aca="false">E30-F30</f>
        <v>3488111.8</v>
      </c>
    </row>
    <row r="31" customFormat="false" ht="12.75" hidden="false" customHeight="false" outlineLevel="0" collapsed="false">
      <c r="B31" s="13" t="s">
        <v>35</v>
      </c>
      <c r="C31" s="12" t="n">
        <v>5600779</v>
      </c>
      <c r="D31" s="12" t="n">
        <v>-14992.4</v>
      </c>
      <c r="E31" s="12" t="n">
        <f aca="false">C31+D31</f>
        <v>5585786.6</v>
      </c>
      <c r="F31" s="12" t="n">
        <v>1294958.04</v>
      </c>
      <c r="G31" s="12" t="n">
        <v>1237837.86</v>
      </c>
      <c r="H31" s="12" t="n">
        <f aca="false">E31-F31</f>
        <v>4290828.56</v>
      </c>
    </row>
    <row r="32" customFormat="false" ht="12.75" hidden="false" customHeight="false" outlineLevel="0" collapsed="false">
      <c r="B32" s="13" t="s">
        <v>36</v>
      </c>
      <c r="C32" s="12" t="n">
        <v>5647324</v>
      </c>
      <c r="D32" s="12" t="n">
        <v>-94677.98</v>
      </c>
      <c r="E32" s="12" t="n">
        <f aca="false">C32+D32</f>
        <v>5552646.02</v>
      </c>
      <c r="F32" s="12" t="n">
        <v>1271949.9</v>
      </c>
      <c r="G32" s="12" t="n">
        <v>1216613.99</v>
      </c>
      <c r="H32" s="12" t="n">
        <f aca="false">E32-F32</f>
        <v>4280696.12</v>
      </c>
    </row>
    <row r="33" customFormat="false" ht="12.75" hidden="false" customHeight="false" outlineLevel="0" collapsed="false">
      <c r="B33" s="13" t="s">
        <v>37</v>
      </c>
      <c r="C33" s="12" t="n">
        <v>4757837</v>
      </c>
      <c r="D33" s="12" t="n">
        <v>584992.51</v>
      </c>
      <c r="E33" s="12" t="n">
        <f aca="false">C33+D33</f>
        <v>5342829.51</v>
      </c>
      <c r="F33" s="12" t="n">
        <v>1231186.86</v>
      </c>
      <c r="G33" s="12" t="n">
        <v>1180619.97</v>
      </c>
      <c r="H33" s="12" t="n">
        <f aca="false">E33-F33</f>
        <v>4111642.65</v>
      </c>
    </row>
    <row r="34" customFormat="false" ht="12.75" hidden="false" customHeight="false" outlineLevel="0" collapsed="false">
      <c r="B34" s="13" t="s">
        <v>38</v>
      </c>
      <c r="C34" s="12" t="n">
        <v>5654896</v>
      </c>
      <c r="D34" s="12" t="n">
        <v>1473.13</v>
      </c>
      <c r="E34" s="12" t="n">
        <f aca="false">C34+D34</f>
        <v>5656369.13</v>
      </c>
      <c r="F34" s="12" t="n">
        <v>1283259.6</v>
      </c>
      <c r="G34" s="12" t="n">
        <v>1230635.81</v>
      </c>
      <c r="H34" s="12" t="n">
        <f aca="false">E34-F34</f>
        <v>4373109.53</v>
      </c>
    </row>
    <row r="35" customFormat="false" ht="12.75" hidden="false" customHeight="false" outlineLevel="0" collapsed="false">
      <c r="B35" s="13" t="s">
        <v>39</v>
      </c>
      <c r="C35" s="12" t="n">
        <v>5582120</v>
      </c>
      <c r="D35" s="12" t="n">
        <v>-114474.87</v>
      </c>
      <c r="E35" s="12" t="n">
        <f aca="false">C35+D35</f>
        <v>5467645.13</v>
      </c>
      <c r="F35" s="12" t="n">
        <v>1242304.99</v>
      </c>
      <c r="G35" s="12" t="n">
        <v>1185592.97</v>
      </c>
      <c r="H35" s="12" t="n">
        <f aca="false">E35-F35</f>
        <v>4225340.14</v>
      </c>
    </row>
    <row r="36" customFormat="false" ht="12.75" hidden="false" customHeight="false" outlineLevel="0" collapsed="false">
      <c r="B36" s="13" t="s">
        <v>40</v>
      </c>
      <c r="C36" s="12" t="n">
        <v>5632179</v>
      </c>
      <c r="D36" s="12" t="n">
        <v>-4876.25</v>
      </c>
      <c r="E36" s="12" t="n">
        <f aca="false">C36+D36</f>
        <v>5627302.75</v>
      </c>
      <c r="F36" s="12" t="n">
        <v>1246189.62</v>
      </c>
      <c r="G36" s="12" t="n">
        <v>1194509.84</v>
      </c>
      <c r="H36" s="12" t="n">
        <f aca="false">E36-F36</f>
        <v>4381113.13</v>
      </c>
    </row>
    <row r="37" customFormat="false" ht="12.75" hidden="false" customHeight="false" outlineLevel="0" collapsed="false">
      <c r="B37" s="13" t="s">
        <v>41</v>
      </c>
      <c r="C37" s="12" t="n">
        <v>5459637</v>
      </c>
      <c r="D37" s="12" t="n">
        <v>-28067.69</v>
      </c>
      <c r="E37" s="12" t="n">
        <f aca="false">C37+D37</f>
        <v>5431569.31</v>
      </c>
      <c r="F37" s="12" t="n">
        <v>1234300.21</v>
      </c>
      <c r="G37" s="12" t="n">
        <v>1183241.88</v>
      </c>
      <c r="H37" s="12" t="n">
        <f aca="false">E37-F37</f>
        <v>4197269.1</v>
      </c>
    </row>
    <row r="38" customFormat="false" ht="12.75" hidden="false" customHeight="false" outlineLevel="0" collapsed="false">
      <c r="B38" s="13" t="s">
        <v>42</v>
      </c>
      <c r="C38" s="12" t="n">
        <v>4896643</v>
      </c>
      <c r="D38" s="12" t="n">
        <v>24225.27</v>
      </c>
      <c r="E38" s="12" t="n">
        <f aca="false">C38+D38</f>
        <v>4920868.27</v>
      </c>
      <c r="F38" s="12" t="n">
        <v>1184035.59</v>
      </c>
      <c r="G38" s="12" t="n">
        <v>1131184.23</v>
      </c>
      <c r="H38" s="12" t="n">
        <f aca="false">E38-F38</f>
        <v>3736832.68</v>
      </c>
    </row>
    <row r="39" customFormat="false" ht="12.75" hidden="false" customHeight="false" outlineLevel="0" collapsed="false">
      <c r="B39" s="13" t="s">
        <v>43</v>
      </c>
      <c r="C39" s="12" t="n">
        <v>5662934</v>
      </c>
      <c r="D39" s="12" t="n">
        <v>-6879.37</v>
      </c>
      <c r="E39" s="12" t="n">
        <f aca="false">C39+D39</f>
        <v>5656054.63</v>
      </c>
      <c r="F39" s="12" t="n">
        <v>1263128.05</v>
      </c>
      <c r="G39" s="12" t="n">
        <v>1208172.54</v>
      </c>
      <c r="H39" s="12" t="n">
        <f aca="false">E39-F39</f>
        <v>4392926.58</v>
      </c>
    </row>
    <row r="40" customFormat="false" ht="12.75" hidden="false" customHeight="false" outlineLevel="0" collapsed="false">
      <c r="B40" s="13" t="s">
        <v>44</v>
      </c>
      <c r="C40" s="12" t="n">
        <v>5621168</v>
      </c>
      <c r="D40" s="12" t="n">
        <v>-12791.25</v>
      </c>
      <c r="E40" s="12" t="n">
        <f aca="false">C40+D40</f>
        <v>5608376.75</v>
      </c>
      <c r="F40" s="12" t="n">
        <v>1247481.3</v>
      </c>
      <c r="G40" s="12" t="n">
        <v>1197857.9</v>
      </c>
      <c r="H40" s="12" t="n">
        <f aca="false">E40-F40</f>
        <v>4360895.45</v>
      </c>
    </row>
    <row r="41" customFormat="false" ht="25.5" hidden="false" customHeight="false" outlineLevel="0" collapsed="false">
      <c r="B41" s="13" t="s">
        <v>45</v>
      </c>
      <c r="C41" s="12" t="n">
        <v>3995444</v>
      </c>
      <c r="D41" s="12" t="n">
        <v>-2485.07</v>
      </c>
      <c r="E41" s="12" t="n">
        <f aca="false">C41+D41</f>
        <v>3992958.93</v>
      </c>
      <c r="F41" s="12" t="n">
        <v>905721.17</v>
      </c>
      <c r="G41" s="12" t="n">
        <v>864294.33</v>
      </c>
      <c r="H41" s="12" t="n">
        <f aca="false">E41-F41</f>
        <v>3087237.76</v>
      </c>
    </row>
    <row r="42" customFormat="false" ht="25.5" hidden="false" customHeight="false" outlineLevel="0" collapsed="false">
      <c r="B42" s="13" t="s">
        <v>46</v>
      </c>
      <c r="C42" s="12" t="n">
        <v>3782192</v>
      </c>
      <c r="D42" s="12" t="n">
        <v>4006.06</v>
      </c>
      <c r="E42" s="12" t="n">
        <f aca="false">C42+D42</f>
        <v>3786198.06</v>
      </c>
      <c r="F42" s="12" t="n">
        <v>847589.84</v>
      </c>
      <c r="G42" s="12" t="n">
        <v>813283.15</v>
      </c>
      <c r="H42" s="12" t="n">
        <f aca="false">E42-F42</f>
        <v>2938608.22</v>
      </c>
    </row>
    <row r="43" customFormat="false" ht="25.5" hidden="false" customHeight="false" outlineLevel="0" collapsed="false">
      <c r="B43" s="13" t="s">
        <v>47</v>
      </c>
      <c r="C43" s="12" t="n">
        <v>21312725</v>
      </c>
      <c r="D43" s="12" t="n">
        <v>-426667.87</v>
      </c>
      <c r="E43" s="12" t="n">
        <f aca="false">C43+D43</f>
        <v>20886057.13</v>
      </c>
      <c r="F43" s="12" t="n">
        <v>4699050.21</v>
      </c>
      <c r="G43" s="12" t="n">
        <v>4526070.15</v>
      </c>
      <c r="H43" s="12" t="n">
        <f aca="false">E43-F43</f>
        <v>16187006.92</v>
      </c>
    </row>
    <row r="44" customFormat="false" ht="12.75" hidden="false" customHeight="false" outlineLevel="0" collapsed="false">
      <c r="B44" s="13" t="s">
        <v>48</v>
      </c>
      <c r="C44" s="12" t="n">
        <v>1766636</v>
      </c>
      <c r="D44" s="12" t="n">
        <v>7402.84</v>
      </c>
      <c r="E44" s="12" t="n">
        <f aca="false">C44+D44</f>
        <v>1774038.84</v>
      </c>
      <c r="F44" s="12" t="n">
        <v>395878.21</v>
      </c>
      <c r="G44" s="12" t="n">
        <v>380676.45</v>
      </c>
      <c r="H44" s="12" t="n">
        <f aca="false">E44-F44</f>
        <v>1378160.63</v>
      </c>
    </row>
    <row r="45" customFormat="false" ht="25.5" hidden="false" customHeight="false" outlineLevel="0" collapsed="false">
      <c r="B45" s="13" t="s">
        <v>49</v>
      </c>
      <c r="C45" s="12" t="n">
        <v>1727752</v>
      </c>
      <c r="D45" s="12" t="n">
        <v>6341.65</v>
      </c>
      <c r="E45" s="12" t="n">
        <f aca="false">C45+D45</f>
        <v>1734093.65</v>
      </c>
      <c r="F45" s="12" t="n">
        <v>385094.44</v>
      </c>
      <c r="G45" s="12" t="n">
        <v>370504.67</v>
      </c>
      <c r="H45" s="12" t="n">
        <f aca="false">E45-F45</f>
        <v>1348999.21</v>
      </c>
    </row>
    <row r="46" customFormat="false" ht="25.5" hidden="false" customHeight="false" outlineLevel="0" collapsed="false">
      <c r="B46" s="13" t="s">
        <v>50</v>
      </c>
      <c r="C46" s="12" t="n">
        <v>6081759</v>
      </c>
      <c r="D46" s="12" t="n">
        <v>-9031.55</v>
      </c>
      <c r="E46" s="12" t="n">
        <f aca="false">C46+D46</f>
        <v>6072727.45</v>
      </c>
      <c r="F46" s="12" t="n">
        <v>1362407.01</v>
      </c>
      <c r="G46" s="12" t="n">
        <v>1298128.75</v>
      </c>
      <c r="H46" s="12" t="n">
        <f aca="false">E46-F46</f>
        <v>4710320.44</v>
      </c>
    </row>
    <row r="47" customFormat="false" ht="12.75" hidden="false" customHeight="false" outlineLevel="0" collapsed="false">
      <c r="B47" s="13" t="s">
        <v>51</v>
      </c>
      <c r="C47" s="12" t="n">
        <v>55482823</v>
      </c>
      <c r="D47" s="12" t="n">
        <v>2484453.29</v>
      </c>
      <c r="E47" s="12" t="n">
        <f aca="false">C47+D47</f>
        <v>57967276.29</v>
      </c>
      <c r="F47" s="12" t="n">
        <v>20780538.64</v>
      </c>
      <c r="G47" s="12" t="n">
        <v>20409217.4</v>
      </c>
      <c r="H47" s="12" t="n">
        <f aca="false">E47-F47</f>
        <v>37186737.65</v>
      </c>
    </row>
    <row r="48" customFormat="false" ht="12.75" hidden="false" customHeight="false" outlineLevel="0" collapsed="false">
      <c r="B48" s="13" t="s">
        <v>52</v>
      </c>
      <c r="C48" s="12" t="n">
        <v>4902000</v>
      </c>
      <c r="D48" s="12" t="n">
        <v>70375.26</v>
      </c>
      <c r="E48" s="12" t="n">
        <f aca="false">C48+D48</f>
        <v>4972375.26</v>
      </c>
      <c r="F48" s="12" t="n">
        <v>1101138.1</v>
      </c>
      <c r="G48" s="12" t="n">
        <v>1051775.51</v>
      </c>
      <c r="H48" s="12" t="n">
        <f aca="false">E48-F48</f>
        <v>3871237.16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96269</v>
      </c>
      <c r="D50" s="12" t="n">
        <v>24191.46</v>
      </c>
      <c r="E50" s="12" t="n">
        <f aca="false">C50+D50</f>
        <v>1120460.46</v>
      </c>
      <c r="F50" s="12" t="n">
        <v>261711.8</v>
      </c>
      <c r="G50" s="12" t="n">
        <v>251911.22</v>
      </c>
      <c r="H50" s="12" t="n">
        <f aca="false">E50-F50</f>
        <v>858748.66</v>
      </c>
    </row>
    <row r="51" customFormat="false" ht="12.75" hidden="false" customHeight="false" outlineLevel="0" collapsed="false">
      <c r="B51" s="13" t="s">
        <v>55</v>
      </c>
      <c r="C51" s="12" t="n">
        <v>5178850</v>
      </c>
      <c r="D51" s="12" t="n">
        <v>91548.93</v>
      </c>
      <c r="E51" s="12" t="n">
        <f aca="false">C51+D51</f>
        <v>5270398.93</v>
      </c>
      <c r="F51" s="12" t="n">
        <v>1235235.84</v>
      </c>
      <c r="G51" s="12" t="n">
        <v>1190394.9</v>
      </c>
      <c r="H51" s="12" t="n">
        <f aca="false">E51-F51</f>
        <v>4035163.09</v>
      </c>
    </row>
    <row r="52" customFormat="false" ht="12.75" hidden="false" customHeight="false" outlineLevel="0" collapsed="false">
      <c r="B52" s="13" t="s">
        <v>56</v>
      </c>
      <c r="C52" s="12" t="n">
        <v>648148</v>
      </c>
      <c r="D52" s="12" t="n">
        <v>-10917.3</v>
      </c>
      <c r="E52" s="12" t="n">
        <f aca="false">C52+D52</f>
        <v>637230.7</v>
      </c>
      <c r="F52" s="12" t="n">
        <v>144853.91</v>
      </c>
      <c r="G52" s="12" t="n">
        <v>139158.91</v>
      </c>
      <c r="H52" s="12" t="n">
        <f aca="false">E52-F52</f>
        <v>492376.79</v>
      </c>
    </row>
    <row r="53" customFormat="false" ht="12.75" hidden="false" customHeight="false" outlineLevel="0" collapsed="false">
      <c r="B53" s="13" t="s">
        <v>57</v>
      </c>
      <c r="C53" s="12" t="n">
        <v>1052271</v>
      </c>
      <c r="D53" s="12" t="n">
        <v>4135.29</v>
      </c>
      <c r="E53" s="12" t="n">
        <f aca="false">C53+D53</f>
        <v>1056406.29</v>
      </c>
      <c r="F53" s="12" t="n">
        <v>220605.37</v>
      </c>
      <c r="G53" s="12" t="n">
        <v>212839.47</v>
      </c>
      <c r="H53" s="12" t="n">
        <f aca="false">E53-F53</f>
        <v>835800.92</v>
      </c>
    </row>
    <row r="54" customFormat="false" ht="12.75" hidden="false" customHeight="false" outlineLevel="0" collapsed="false">
      <c r="B54" s="13" t="s">
        <v>58</v>
      </c>
      <c r="C54" s="12" t="n">
        <v>14809739</v>
      </c>
      <c r="D54" s="12" t="n">
        <v>-301603.59</v>
      </c>
      <c r="E54" s="12" t="n">
        <f aca="false">C54+D54</f>
        <v>14508135.41</v>
      </c>
      <c r="F54" s="12" t="n">
        <v>3078162.82</v>
      </c>
      <c r="G54" s="12" t="n">
        <v>2877935.27</v>
      </c>
      <c r="H54" s="12" t="n">
        <f aca="false">E54-F54</f>
        <v>11429972.59</v>
      </c>
    </row>
    <row r="55" customFormat="false" ht="12.75" hidden="false" customHeight="false" outlineLevel="0" collapsed="false">
      <c r="B55" s="13" t="s">
        <v>59</v>
      </c>
      <c r="C55" s="12" t="n">
        <v>7334212</v>
      </c>
      <c r="D55" s="12" t="n">
        <v>100563.1</v>
      </c>
      <c r="E55" s="12" t="n">
        <f aca="false">C55+D55</f>
        <v>7434775.1</v>
      </c>
      <c r="F55" s="12" t="n">
        <v>2597364.01</v>
      </c>
      <c r="G55" s="12" t="n">
        <v>2066420.59</v>
      </c>
      <c r="H55" s="12" t="n">
        <f aca="false">E55-F55</f>
        <v>4837411.09</v>
      </c>
    </row>
    <row r="56" customFormat="false" ht="12.75" hidden="false" customHeight="false" outlineLevel="0" collapsed="false">
      <c r="B56" s="13" t="s">
        <v>60</v>
      </c>
      <c r="C56" s="12" t="n">
        <v>4664780</v>
      </c>
      <c r="D56" s="12" t="n">
        <v>74364.75</v>
      </c>
      <c r="E56" s="12" t="n">
        <f aca="false">C56+D56</f>
        <v>4739144.75</v>
      </c>
      <c r="F56" s="12" t="n">
        <v>1026907.71</v>
      </c>
      <c r="G56" s="12" t="n">
        <v>956681.67</v>
      </c>
      <c r="H56" s="12" t="n">
        <f aca="false">E56-F56</f>
        <v>3712237.04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8456865</v>
      </c>
      <c r="D58" s="12" t="n">
        <v>-102816.35</v>
      </c>
      <c r="E58" s="12" t="n">
        <f aca="false">C58+D58</f>
        <v>8354048.65</v>
      </c>
      <c r="F58" s="12" t="n">
        <v>1791038.36</v>
      </c>
      <c r="G58" s="12" t="n">
        <v>1714425.75</v>
      </c>
      <c r="H58" s="12" t="n">
        <f aca="false">E58-F58</f>
        <v>6563010.29</v>
      </c>
    </row>
    <row r="59" customFormat="false" ht="12.75" hidden="false" customHeight="false" outlineLevel="0" collapsed="false">
      <c r="B59" s="13" t="s">
        <v>63</v>
      </c>
      <c r="C59" s="12" t="n">
        <v>25787992</v>
      </c>
      <c r="D59" s="12" t="n">
        <v>19322628.68</v>
      </c>
      <c r="E59" s="12" t="n">
        <f aca="false">C59+D59</f>
        <v>45110620.68</v>
      </c>
      <c r="F59" s="12" t="n">
        <v>852387.07</v>
      </c>
      <c r="G59" s="12" t="n">
        <v>798493.76</v>
      </c>
      <c r="H59" s="12" t="n">
        <f aca="false">E59-F59</f>
        <v>44258233.61</v>
      </c>
    </row>
    <row r="60" customFormat="false" ht="12.75" hidden="false" customHeight="false" outlineLevel="0" collapsed="false">
      <c r="B60" s="13" t="s">
        <v>64</v>
      </c>
      <c r="C60" s="12" t="n">
        <v>967084</v>
      </c>
      <c r="D60" s="12" t="n">
        <v>-1407.64</v>
      </c>
      <c r="E60" s="12" t="n">
        <f aca="false">C60+D60</f>
        <v>965676.36</v>
      </c>
      <c r="F60" s="12" t="n">
        <v>218352.67</v>
      </c>
      <c r="G60" s="12" t="n">
        <v>210491.5</v>
      </c>
      <c r="H60" s="12" t="n">
        <f aca="false">E60-F60</f>
        <v>747323.69</v>
      </c>
    </row>
    <row r="61" customFormat="false" ht="12.75" hidden="false" customHeight="false" outlineLevel="0" collapsed="false">
      <c r="B61" s="13" t="s">
        <v>65</v>
      </c>
      <c r="C61" s="12" t="n">
        <v>462785</v>
      </c>
      <c r="D61" s="12" t="n">
        <v>-8756.32</v>
      </c>
      <c r="E61" s="12" t="n">
        <f aca="false">C61+D61</f>
        <v>454028.68</v>
      </c>
      <c r="F61" s="12" t="n">
        <v>99045.61</v>
      </c>
      <c r="G61" s="12" t="n">
        <v>95642.16</v>
      </c>
      <c r="H61" s="12" t="n">
        <f aca="false">E61-F61</f>
        <v>354983.07</v>
      </c>
    </row>
    <row r="62" customFormat="false" ht="12.75" hidden="false" customHeight="false" outlineLevel="0" collapsed="false">
      <c r="B62" s="13" t="s">
        <v>66</v>
      </c>
      <c r="C62" s="12" t="n">
        <v>1999322</v>
      </c>
      <c r="D62" s="12" t="n">
        <v>5043733.03</v>
      </c>
      <c r="E62" s="12" t="n">
        <f aca="false">C62+D62</f>
        <v>7043055.03</v>
      </c>
      <c r="F62" s="12" t="n">
        <v>5504514.95</v>
      </c>
      <c r="G62" s="12" t="n">
        <v>5488627.78</v>
      </c>
      <c r="H62" s="12" t="n">
        <f aca="false">E62-F62</f>
        <v>1538540.08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631587</v>
      </c>
      <c r="D64" s="12" t="n">
        <v>57451.61</v>
      </c>
      <c r="E64" s="12" t="n">
        <f aca="false">C64+D64</f>
        <v>31689038.61</v>
      </c>
      <c r="F64" s="12" t="n">
        <v>8316987.83</v>
      </c>
      <c r="G64" s="12" t="n">
        <v>8316987.83</v>
      </c>
      <c r="H64" s="12" t="n">
        <f aca="false">E64-F64</f>
        <v>23372050.78</v>
      </c>
    </row>
    <row r="65" customFormat="false" ht="12.75" hidden="false" customHeight="false" outlineLevel="0" collapsed="false">
      <c r="B65" s="13" t="s">
        <v>69</v>
      </c>
      <c r="C65" s="12" t="n">
        <v>1051440</v>
      </c>
      <c r="D65" s="12" t="n">
        <v>-8731.52</v>
      </c>
      <c r="E65" s="12" t="n">
        <f aca="false">C65+D65</f>
        <v>1042708.48</v>
      </c>
      <c r="F65" s="12" t="n">
        <v>240264.93</v>
      </c>
      <c r="G65" s="12" t="n">
        <v>231547.43</v>
      </c>
      <c r="H65" s="12" t="n">
        <f aca="false">E65-F65</f>
        <v>802443.55</v>
      </c>
    </row>
    <row r="66" customFormat="false" ht="12.75" hidden="false" customHeight="false" outlineLevel="0" collapsed="false">
      <c r="B66" s="13" t="s">
        <v>70</v>
      </c>
      <c r="C66" s="12" t="n">
        <v>2915292</v>
      </c>
      <c r="D66" s="12" t="n">
        <v>9711.59</v>
      </c>
      <c r="E66" s="12" t="n">
        <f aca="false">C66+D66</f>
        <v>2925003.59</v>
      </c>
      <c r="F66" s="12" t="n">
        <v>695084.56</v>
      </c>
      <c r="G66" s="12" t="n">
        <v>667819.95</v>
      </c>
      <c r="H66" s="12" t="n">
        <f aca="false">E66-F66</f>
        <v>2229919.03</v>
      </c>
    </row>
    <row r="67" customFormat="false" ht="12.75" hidden="false" customHeight="false" outlineLevel="0" collapsed="false">
      <c r="B67" s="13" t="s">
        <v>71</v>
      </c>
      <c r="C67" s="12" t="n">
        <v>3297160</v>
      </c>
      <c r="D67" s="12" t="n">
        <v>32084.12</v>
      </c>
      <c r="E67" s="12" t="n">
        <f aca="false">C67+D67</f>
        <v>3329244.12</v>
      </c>
      <c r="F67" s="12" t="n">
        <v>498860.29</v>
      </c>
      <c r="G67" s="12" t="n">
        <v>449667.73</v>
      </c>
      <c r="H67" s="12" t="n">
        <f aca="false">E67-F67</f>
        <v>2830383.83</v>
      </c>
    </row>
    <row r="68" customFormat="false" ht="12.75" hidden="false" customHeight="false" outlineLevel="0" collapsed="false">
      <c r="B68" s="13" t="s">
        <v>72</v>
      </c>
      <c r="C68" s="12" t="n">
        <v>531452</v>
      </c>
      <c r="D68" s="12" t="n">
        <v>11652.72</v>
      </c>
      <c r="E68" s="12" t="n">
        <f aca="false">C68+D68</f>
        <v>543104.72</v>
      </c>
      <c r="F68" s="12" t="n">
        <v>123091.41</v>
      </c>
      <c r="G68" s="12" t="n">
        <v>116665.91</v>
      </c>
      <c r="H68" s="12" t="n">
        <f aca="false">E68-F68</f>
        <v>420013.31</v>
      </c>
    </row>
    <row r="69" customFormat="false" ht="12.75" hidden="false" customHeight="false" outlineLevel="0" collapsed="false">
      <c r="B69" s="13" t="s">
        <v>73</v>
      </c>
      <c r="C69" s="12" t="n">
        <v>1967956</v>
      </c>
      <c r="D69" s="12" t="n">
        <v>-29847.68</v>
      </c>
      <c r="E69" s="12" t="n">
        <f aca="false">C69+D69</f>
        <v>1938108.32</v>
      </c>
      <c r="F69" s="12" t="n">
        <v>388280.98</v>
      </c>
      <c r="G69" s="12" t="n">
        <v>346224.02</v>
      </c>
      <c r="H69" s="12" t="n">
        <f aca="false">E69-F69</f>
        <v>1549827.34</v>
      </c>
    </row>
    <row r="70" customFormat="false" ht="12.75" hidden="false" customHeight="false" outlineLevel="0" collapsed="false">
      <c r="B70" s="13" t="s">
        <v>74</v>
      </c>
      <c r="C70" s="12" t="n">
        <v>540006</v>
      </c>
      <c r="D70" s="12" t="n">
        <v>-1714.72</v>
      </c>
      <c r="E70" s="12" t="n">
        <f aca="false">C70+D70</f>
        <v>538291.28</v>
      </c>
      <c r="F70" s="12" t="n">
        <v>126110.34</v>
      </c>
      <c r="G70" s="12" t="n">
        <v>121945.63</v>
      </c>
      <c r="H70" s="12" t="n">
        <f aca="false">E70-F70</f>
        <v>412180.94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3939058.11</v>
      </c>
      <c r="E71" s="12" t="n">
        <f aca="false">C71+D71</f>
        <v>3939058.11</v>
      </c>
      <c r="F71" s="12" t="n">
        <v>1162017.35</v>
      </c>
      <c r="G71" s="12" t="n">
        <v>1039143.6</v>
      </c>
      <c r="H71" s="12" t="n">
        <f aca="false">E71-F71</f>
        <v>2777040.76</v>
      </c>
    </row>
    <row r="72" customFormat="false" ht="12.75" hidden="false" customHeight="false" outlineLevel="0" collapsed="false">
      <c r="B72" s="13" t="s">
        <v>76</v>
      </c>
      <c r="C72" s="12" t="n">
        <v>520140</v>
      </c>
      <c r="D72" s="12" t="n">
        <v>-372.44</v>
      </c>
      <c r="E72" s="12" t="n">
        <f aca="false">C72+D72</f>
        <v>519767.56</v>
      </c>
      <c r="F72" s="12" t="n">
        <v>116258.19</v>
      </c>
      <c r="G72" s="12" t="n">
        <v>111853.74</v>
      </c>
      <c r="H72" s="12" t="n">
        <f aca="false">E72-F72</f>
        <v>403509.37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3653615.64</v>
      </c>
      <c r="E73" s="12" t="n">
        <f aca="false">C73+D73</f>
        <v>3653615.64</v>
      </c>
      <c r="F73" s="12" t="n">
        <v>854260.87</v>
      </c>
      <c r="G73" s="12" t="n">
        <v>821347.86</v>
      </c>
      <c r="H73" s="12" t="n">
        <f aca="false">E73-F73</f>
        <v>2799354.77</v>
      </c>
    </row>
    <row r="74" customFormat="false" ht="12.75" hidden="false" customHeight="false" outlineLevel="0" collapsed="false">
      <c r="B74" s="13" t="s">
        <v>78</v>
      </c>
      <c r="C74" s="12" t="n">
        <v>145000</v>
      </c>
      <c r="D74" s="12" t="n">
        <v>0</v>
      </c>
      <c r="E74" s="12" t="n">
        <f aca="false">C74+D74</f>
        <v>145000</v>
      </c>
      <c r="F74" s="12" t="n">
        <v>26490.04</v>
      </c>
      <c r="G74" s="12" t="n">
        <v>0</v>
      </c>
      <c r="H74" s="12" t="n">
        <f aca="false">E74-F74</f>
        <v>118509.96</v>
      </c>
    </row>
    <row r="75" customFormat="false" ht="12.75" hidden="false" customHeight="false" outlineLevel="0" collapsed="false">
      <c r="B75" s="13" t="s">
        <v>79</v>
      </c>
      <c r="C75" s="12" t="n">
        <v>3229698</v>
      </c>
      <c r="D75" s="12" t="n">
        <v>-7689.53</v>
      </c>
      <c r="E75" s="12" t="n">
        <f aca="false">C75+D75</f>
        <v>3222008.47</v>
      </c>
      <c r="F75" s="12" t="n">
        <v>707145.06</v>
      </c>
      <c r="G75" s="12" t="n">
        <v>678466.52</v>
      </c>
      <c r="H75" s="12" t="n">
        <f aca="false">E75-F75</f>
        <v>2514863.41</v>
      </c>
    </row>
    <row r="76" customFormat="false" ht="12.75" hidden="false" customHeight="false" outlineLevel="0" collapsed="false">
      <c r="B76" s="13" t="s">
        <v>80</v>
      </c>
      <c r="C76" s="12" t="n">
        <v>5128527</v>
      </c>
      <c r="D76" s="12" t="n">
        <v>-22398.62</v>
      </c>
      <c r="E76" s="12" t="n">
        <f aca="false">C76+D76</f>
        <v>5106128.38</v>
      </c>
      <c r="F76" s="12" t="n">
        <v>1127087.7</v>
      </c>
      <c r="G76" s="12" t="n">
        <v>1083658.22</v>
      </c>
      <c r="H76" s="12" t="n">
        <f aca="false">E76-F76</f>
        <v>3979040.68</v>
      </c>
    </row>
    <row r="77" customFormat="false" ht="25.5" hidden="false" customHeight="false" outlineLevel="0" collapsed="false">
      <c r="B77" s="13" t="s">
        <v>81</v>
      </c>
      <c r="C77" s="12" t="n">
        <v>3899700</v>
      </c>
      <c r="D77" s="12" t="n">
        <v>1996.23</v>
      </c>
      <c r="E77" s="12" t="n">
        <f aca="false">C77+D77</f>
        <v>3901696.23</v>
      </c>
      <c r="F77" s="12" t="n">
        <v>861222.32</v>
      </c>
      <c r="G77" s="12" t="n">
        <v>826283</v>
      </c>
      <c r="H77" s="12" t="n">
        <f aca="false">E77-F77</f>
        <v>3040473.91</v>
      </c>
    </row>
    <row r="78" customFormat="false" ht="12.75" hidden="false" customHeight="false" outlineLevel="0" collapsed="false">
      <c r="B78" s="13" t="s">
        <v>82</v>
      </c>
      <c r="C78" s="12" t="n">
        <v>13156534</v>
      </c>
      <c r="D78" s="12" t="n">
        <v>-141612.12</v>
      </c>
      <c r="E78" s="12" t="n">
        <f aca="false">C78+D78</f>
        <v>13014921.88</v>
      </c>
      <c r="F78" s="12" t="n">
        <v>3010210.67</v>
      </c>
      <c r="G78" s="12" t="n">
        <v>2882036.36</v>
      </c>
      <c r="H78" s="12" t="n">
        <f aca="false">E78-F78</f>
        <v>10004711.21</v>
      </c>
    </row>
    <row r="79" customFormat="false" ht="25.5" hidden="false" customHeight="false" outlineLevel="0" collapsed="false">
      <c r="B79" s="13" t="s">
        <v>83</v>
      </c>
      <c r="C79" s="12" t="n">
        <v>9348182</v>
      </c>
      <c r="D79" s="12" t="n">
        <v>553925.4</v>
      </c>
      <c r="E79" s="12" t="n">
        <f aca="false">C79+D79</f>
        <v>9902107.4</v>
      </c>
      <c r="F79" s="12" t="n">
        <v>2402972.46</v>
      </c>
      <c r="G79" s="12" t="n">
        <v>2313427.04</v>
      </c>
      <c r="H79" s="12" t="n">
        <f aca="false">E79-F79</f>
        <v>7499134.94</v>
      </c>
    </row>
    <row r="80" customFormat="false" ht="12.75" hidden="false" customHeight="false" outlineLevel="0" collapsed="false">
      <c r="B80" s="13" t="s">
        <v>84</v>
      </c>
      <c r="C80" s="12" t="n">
        <v>344193</v>
      </c>
      <c r="D80" s="12" t="n">
        <v>112441.9</v>
      </c>
      <c r="E80" s="12" t="n">
        <f aca="false">C80+D80</f>
        <v>456634.9</v>
      </c>
      <c r="F80" s="12" t="n">
        <v>113074.16</v>
      </c>
      <c r="G80" s="12" t="n">
        <v>104240.11</v>
      </c>
      <c r="H80" s="12" t="n">
        <f aca="false">E80-F80</f>
        <v>343560.74</v>
      </c>
    </row>
    <row r="81" customFormat="false" ht="12.75" hidden="false" customHeight="false" outlineLevel="0" collapsed="false">
      <c r="B81" s="13" t="s">
        <v>85</v>
      </c>
      <c r="C81" s="12" t="n">
        <v>344193</v>
      </c>
      <c r="D81" s="12" t="n">
        <v>97341.9</v>
      </c>
      <c r="E81" s="12" t="n">
        <f aca="false">C81+D81</f>
        <v>441534.9</v>
      </c>
      <c r="F81" s="12" t="n">
        <v>101846.69</v>
      </c>
      <c r="G81" s="12" t="n">
        <v>96862.86</v>
      </c>
      <c r="H81" s="12" t="n">
        <f aca="false">E81-F81</f>
        <v>339688.21</v>
      </c>
    </row>
    <row r="82" customFormat="false" ht="12.75" hidden="false" customHeight="false" outlineLevel="0" collapsed="false">
      <c r="B82" s="13" t="s">
        <v>86</v>
      </c>
      <c r="C82" s="12" t="n">
        <v>5521514</v>
      </c>
      <c r="D82" s="12" t="n">
        <v>7604.96</v>
      </c>
      <c r="E82" s="12" t="n">
        <f aca="false">C82+D82</f>
        <v>5529118.96</v>
      </c>
      <c r="F82" s="12" t="n">
        <v>1192271.45</v>
      </c>
      <c r="G82" s="12" t="n">
        <v>1144581.36</v>
      </c>
      <c r="H82" s="12" t="n">
        <f aca="false">E82-F82</f>
        <v>4336847.51</v>
      </c>
    </row>
    <row r="83" customFormat="false" ht="12.75" hidden="false" customHeight="false" outlineLevel="0" collapsed="false">
      <c r="B83" s="13" t="s">
        <v>87</v>
      </c>
      <c r="C83" s="12" t="n">
        <v>5739327</v>
      </c>
      <c r="D83" s="12" t="n">
        <v>5316.94</v>
      </c>
      <c r="E83" s="12" t="n">
        <f aca="false">C83+D83</f>
        <v>5744643.94</v>
      </c>
      <c r="F83" s="12" t="n">
        <v>1287774.71</v>
      </c>
      <c r="G83" s="12" t="n">
        <v>1236990.2</v>
      </c>
      <c r="H83" s="12" t="n">
        <f aca="false">E83-F83</f>
        <v>4456869.23</v>
      </c>
    </row>
    <row r="84" customFormat="false" ht="12.75" hidden="false" customHeight="false" outlineLevel="0" collapsed="false">
      <c r="B84" s="13" t="s">
        <v>88</v>
      </c>
      <c r="C84" s="12" t="n">
        <v>5601320</v>
      </c>
      <c r="D84" s="12" t="n">
        <v>35676.98</v>
      </c>
      <c r="E84" s="12" t="n">
        <f aca="false">C84+D84</f>
        <v>5636996.98</v>
      </c>
      <c r="F84" s="12" t="n">
        <v>1267720.25</v>
      </c>
      <c r="G84" s="12" t="n">
        <v>1197342.69</v>
      </c>
      <c r="H84" s="12" t="n">
        <f aca="false">E84-F84</f>
        <v>4369276.73</v>
      </c>
    </row>
    <row r="85" customFormat="false" ht="25.5" hidden="false" customHeight="false" outlineLevel="0" collapsed="false">
      <c r="B85" s="13" t="s">
        <v>89</v>
      </c>
      <c r="C85" s="12" t="n">
        <v>0</v>
      </c>
      <c r="D85" s="12" t="n">
        <v>3772207.08</v>
      </c>
      <c r="E85" s="12" t="n">
        <f aca="false">C85+D85</f>
        <v>3772207.08</v>
      </c>
      <c r="F85" s="12" t="n">
        <v>917850.05</v>
      </c>
      <c r="G85" s="12" t="n">
        <v>880489.63</v>
      </c>
      <c r="H85" s="12" t="n">
        <f aca="false">E85-F85</f>
        <v>2854357.03</v>
      </c>
    </row>
    <row r="86" customFormat="false" ht="12.75" hidden="false" customHeight="false" outlineLevel="0" collapsed="false">
      <c r="B86" s="13" t="s">
        <v>90</v>
      </c>
      <c r="C86" s="12" t="n">
        <v>4906215</v>
      </c>
      <c r="D86" s="12" t="n">
        <v>17939.07</v>
      </c>
      <c r="E86" s="12" t="n">
        <f aca="false">C86+D86</f>
        <v>4924154.07</v>
      </c>
      <c r="F86" s="12" t="n">
        <v>1160747.46</v>
      </c>
      <c r="G86" s="12" t="n">
        <v>1113450.65</v>
      </c>
      <c r="H86" s="12" t="n">
        <f aca="false">E86-F86</f>
        <v>3763406.61</v>
      </c>
    </row>
    <row r="87" customFormat="false" ht="12.75" hidden="false" customHeight="false" outlineLevel="0" collapsed="false">
      <c r="B87" s="13" t="s">
        <v>91</v>
      </c>
      <c r="C87" s="12" t="n">
        <v>5063441</v>
      </c>
      <c r="D87" s="12" t="n">
        <v>-2101.3</v>
      </c>
      <c r="E87" s="12" t="n">
        <f aca="false">C87+D87</f>
        <v>5061339.7</v>
      </c>
      <c r="F87" s="12" t="n">
        <v>1225809.09</v>
      </c>
      <c r="G87" s="12" t="n">
        <v>1178402.71</v>
      </c>
      <c r="H87" s="12" t="n">
        <f aca="false">E87-F87</f>
        <v>3835530.61</v>
      </c>
    </row>
    <row r="88" customFormat="false" ht="12.75" hidden="false" customHeight="false" outlineLevel="0" collapsed="false">
      <c r="B88" s="13" t="s">
        <v>92</v>
      </c>
      <c r="C88" s="12" t="n">
        <v>15338403</v>
      </c>
      <c r="D88" s="12" t="n">
        <v>275699.1</v>
      </c>
      <c r="E88" s="12" t="n">
        <f aca="false">C88+D88</f>
        <v>15614102.1</v>
      </c>
      <c r="F88" s="12" t="n">
        <v>3585803.31</v>
      </c>
      <c r="G88" s="12" t="n">
        <v>3469594.99</v>
      </c>
      <c r="H88" s="12" t="n">
        <f aca="false">E88-F88</f>
        <v>12028298.79</v>
      </c>
    </row>
    <row r="89" customFormat="false" ht="12.75" hidden="false" customHeight="false" outlineLevel="0" collapsed="false">
      <c r="B89" s="13" t="s">
        <v>93</v>
      </c>
      <c r="C89" s="12" t="n">
        <v>0</v>
      </c>
      <c r="D89" s="12" t="n">
        <v>1100</v>
      </c>
      <c r="E89" s="12" t="n">
        <f aca="false">C89+D89</f>
        <v>1100</v>
      </c>
      <c r="F89" s="12" t="n">
        <v>1000</v>
      </c>
      <c r="G89" s="12" t="n">
        <v>1000</v>
      </c>
      <c r="H89" s="12" t="n">
        <f aca="false">E89-F89</f>
        <v>100</v>
      </c>
    </row>
    <row r="90" customFormat="false" ht="12.75" hidden="false" customHeight="false" outlineLevel="0" collapsed="false">
      <c r="B90" s="13" t="s">
        <v>94</v>
      </c>
      <c r="C90" s="12" t="n">
        <v>5922122</v>
      </c>
      <c r="D90" s="12" t="n">
        <v>-254335.42</v>
      </c>
      <c r="E90" s="12" t="n">
        <f aca="false">C90+D90</f>
        <v>5667786.58</v>
      </c>
      <c r="F90" s="12" t="n">
        <v>1353199.38</v>
      </c>
      <c r="G90" s="12" t="n">
        <v>1296993.69</v>
      </c>
      <c r="H90" s="12" t="n">
        <f aca="false">E90-F90</f>
        <v>4314587.2</v>
      </c>
    </row>
    <row r="91" customFormat="false" ht="12.75" hidden="false" customHeight="false" outlineLevel="0" collapsed="false">
      <c r="B91" s="13" t="s">
        <v>95</v>
      </c>
      <c r="C91" s="12" t="n">
        <v>6250155</v>
      </c>
      <c r="D91" s="12" t="n">
        <v>461.73</v>
      </c>
      <c r="E91" s="12" t="n">
        <f aca="false">C91+D91</f>
        <v>6250616.73</v>
      </c>
      <c r="F91" s="12" t="n">
        <v>1424541.88</v>
      </c>
      <c r="G91" s="12" t="n">
        <v>1361819.37</v>
      </c>
      <c r="H91" s="12" t="n">
        <f aca="false">E91-F91</f>
        <v>4826074.85</v>
      </c>
    </row>
    <row r="92" customFormat="false" ht="12.75" hidden="false" customHeight="false" outlineLevel="0" collapsed="false">
      <c r="B92" s="13" t="s">
        <v>96</v>
      </c>
      <c r="C92" s="12" t="n">
        <v>6055338</v>
      </c>
      <c r="D92" s="12" t="n">
        <v>820.33</v>
      </c>
      <c r="E92" s="12" t="n">
        <f aca="false">C92+D92</f>
        <v>6056158.33</v>
      </c>
      <c r="F92" s="12" t="n">
        <v>1366051.98</v>
      </c>
      <c r="G92" s="12" t="n">
        <v>1306665.36</v>
      </c>
      <c r="H92" s="12" t="n">
        <f aca="false">E92-F92</f>
        <v>4690106.35</v>
      </c>
    </row>
    <row r="93" customFormat="false" ht="25.5" hidden="false" customHeight="false" outlineLevel="0" collapsed="false">
      <c r="B93" s="13" t="s">
        <v>97</v>
      </c>
      <c r="C93" s="12" t="n">
        <v>11463062</v>
      </c>
      <c r="D93" s="12" t="n">
        <v>-1011786.33</v>
      </c>
      <c r="E93" s="12" t="n">
        <f aca="false">C93+D93</f>
        <v>10451275.67</v>
      </c>
      <c r="F93" s="12" t="n">
        <v>2348088</v>
      </c>
      <c r="G93" s="12" t="n">
        <v>2252757.67</v>
      </c>
      <c r="H93" s="12" t="n">
        <f aca="false">E93-F93</f>
        <v>8103187.67</v>
      </c>
    </row>
    <row r="94" customFormat="false" ht="12.75" hidden="false" customHeight="false" outlineLevel="0" collapsed="false">
      <c r="B94" s="13" t="s">
        <v>98</v>
      </c>
      <c r="C94" s="12" t="n">
        <v>549441</v>
      </c>
      <c r="D94" s="12" t="n">
        <v>101146.75</v>
      </c>
      <c r="E94" s="12" t="n">
        <f aca="false">C94+D94</f>
        <v>650587.75</v>
      </c>
      <c r="F94" s="12" t="n">
        <v>151316.1</v>
      </c>
      <c r="G94" s="12" t="n">
        <v>142105.54</v>
      </c>
      <c r="H94" s="12" t="n">
        <f aca="false">E94-F94</f>
        <v>499271.65</v>
      </c>
    </row>
    <row r="95" customFormat="false" ht="12.75" hidden="false" customHeight="false" outlineLevel="0" collapsed="false">
      <c r="B95" s="13" t="s">
        <v>99</v>
      </c>
      <c r="C95" s="12" t="n">
        <v>344693</v>
      </c>
      <c r="D95" s="12" t="n">
        <v>96341.9</v>
      </c>
      <c r="E95" s="12" t="n">
        <f aca="false">C95+D95</f>
        <v>441034.9</v>
      </c>
      <c r="F95" s="12" t="n">
        <v>103630.26</v>
      </c>
      <c r="G95" s="12" t="n">
        <v>95911.05</v>
      </c>
      <c r="H95" s="12" t="n">
        <f aca="false">E95-F95</f>
        <v>337404.64</v>
      </c>
    </row>
    <row r="96" customFormat="false" ht="12.75" hidden="false" customHeight="false" outlineLevel="0" collapsed="false">
      <c r="B96" s="13" t="s">
        <v>100</v>
      </c>
      <c r="C96" s="12" t="n">
        <v>2675178</v>
      </c>
      <c r="D96" s="12" t="n">
        <v>-3255.66</v>
      </c>
      <c r="E96" s="12" t="n">
        <f aca="false">C96+D96</f>
        <v>2671922.34</v>
      </c>
      <c r="F96" s="12" t="n">
        <v>589400.08</v>
      </c>
      <c r="G96" s="12" t="n">
        <v>564908.59</v>
      </c>
      <c r="H96" s="12" t="n">
        <f aca="false">E96-F96</f>
        <v>2082522.26</v>
      </c>
    </row>
    <row r="97" customFormat="false" ht="25.5" hidden="false" customHeight="false" outlineLevel="0" collapsed="false">
      <c r="B97" s="13" t="s">
        <v>101</v>
      </c>
      <c r="C97" s="12" t="n">
        <v>3504975</v>
      </c>
      <c r="D97" s="12" t="n">
        <v>-130419.17</v>
      </c>
      <c r="E97" s="12" t="n">
        <f aca="false">C97+D97</f>
        <v>3374555.83</v>
      </c>
      <c r="F97" s="12" t="n">
        <v>809344.8</v>
      </c>
      <c r="G97" s="12" t="n">
        <v>771416.59</v>
      </c>
      <c r="H97" s="12" t="n">
        <f aca="false">E97-F97</f>
        <v>2565211.03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3</v>
      </c>
      <c r="C99" s="12" t="n">
        <v>0</v>
      </c>
      <c r="D99" s="12" t="n">
        <v>3636095.88</v>
      </c>
      <c r="E99" s="12" t="n">
        <f aca="false">C99+D99</f>
        <v>3636095.88</v>
      </c>
      <c r="F99" s="12" t="n">
        <v>904992.75</v>
      </c>
      <c r="G99" s="12" t="n">
        <v>871226.03</v>
      </c>
      <c r="H99" s="12" t="n">
        <f aca="false">E99-F99</f>
        <v>2731103.13</v>
      </c>
    </row>
    <row r="100" customFormat="false" ht="12.75" hidden="false" customHeight="false" outlineLevel="0" collapsed="false">
      <c r="B100" s="13" t="s">
        <v>104</v>
      </c>
      <c r="C100" s="12" t="n">
        <v>3569217</v>
      </c>
      <c r="D100" s="12" t="n">
        <v>1007068.59</v>
      </c>
      <c r="E100" s="12" t="n">
        <f aca="false">C100+D100</f>
        <v>4576285.59</v>
      </c>
      <c r="F100" s="12" t="n">
        <v>953806.22</v>
      </c>
      <c r="G100" s="12" t="n">
        <v>920326.17</v>
      </c>
      <c r="H100" s="12" t="n">
        <f aca="false">E100-F100</f>
        <v>3622479.37</v>
      </c>
    </row>
    <row r="101" customFormat="false" ht="12.75" hidden="false" customHeight="false" outlineLevel="0" collapsed="false">
      <c r="B101" s="13" t="s">
        <v>105</v>
      </c>
      <c r="C101" s="12" t="n">
        <v>5694281</v>
      </c>
      <c r="D101" s="12" t="n">
        <v>-5017.09</v>
      </c>
      <c r="E101" s="12" t="n">
        <f aca="false">C101+D101</f>
        <v>5689263.91</v>
      </c>
      <c r="F101" s="12" t="n">
        <v>1317982.52</v>
      </c>
      <c r="G101" s="12" t="n">
        <v>1262909.56</v>
      </c>
      <c r="H101" s="12" t="n">
        <f aca="false">E101-F101</f>
        <v>4371281.39</v>
      </c>
    </row>
    <row r="102" customFormat="false" ht="25.5" hidden="false" customHeight="false" outlineLevel="0" collapsed="false">
      <c r="B102" s="13" t="s">
        <v>106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7</v>
      </c>
      <c r="C103" s="12" t="n">
        <v>5412693</v>
      </c>
      <c r="D103" s="12" t="n">
        <v>2096.88</v>
      </c>
      <c r="E103" s="12" t="n">
        <f aca="false">C103+D103</f>
        <v>5414789.88</v>
      </c>
      <c r="F103" s="12" t="n">
        <v>1208252.08</v>
      </c>
      <c r="G103" s="12" t="n">
        <v>1163740.72</v>
      </c>
      <c r="H103" s="12" t="n">
        <f aca="false">E103-F103</f>
        <v>4206537.8</v>
      </c>
    </row>
    <row r="104" customFormat="false" ht="12.75" hidden="false" customHeight="false" outlineLevel="0" collapsed="false">
      <c r="B104" s="13" t="s">
        <v>108</v>
      </c>
      <c r="C104" s="12" t="n">
        <v>5792318</v>
      </c>
      <c r="D104" s="12" t="n">
        <v>11843.38</v>
      </c>
      <c r="E104" s="12" t="n">
        <f aca="false">C104+D104</f>
        <v>5804161.38</v>
      </c>
      <c r="F104" s="12" t="n">
        <v>1315738.86</v>
      </c>
      <c r="G104" s="12" t="n">
        <v>1244641.25</v>
      </c>
      <c r="H104" s="12" t="n">
        <f aca="false">E104-F104</f>
        <v>4488422.52</v>
      </c>
    </row>
    <row r="105" customFormat="false" ht="12.75" hidden="false" customHeight="false" outlineLevel="0" collapsed="false">
      <c r="B105" s="13" t="s">
        <v>109</v>
      </c>
      <c r="C105" s="12" t="n">
        <v>5501987</v>
      </c>
      <c r="D105" s="12" t="n">
        <v>-2902.87</v>
      </c>
      <c r="E105" s="12" t="n">
        <f aca="false">C105+D105</f>
        <v>5499084.13</v>
      </c>
      <c r="F105" s="12" t="n">
        <v>1221747.05</v>
      </c>
      <c r="G105" s="12" t="n">
        <v>1171813.64</v>
      </c>
      <c r="H105" s="12" t="n">
        <f aca="false">E105-F105</f>
        <v>4277337.08</v>
      </c>
    </row>
    <row r="106" customFormat="false" ht="12.75" hidden="false" customHeight="false" outlineLevel="0" collapsed="false">
      <c r="B106" s="13" t="s">
        <v>110</v>
      </c>
      <c r="C106" s="12" t="n">
        <v>5621154</v>
      </c>
      <c r="D106" s="12" t="n">
        <v>-4727.5</v>
      </c>
      <c r="E106" s="12" t="n">
        <f aca="false">C106+D106</f>
        <v>5616426.5</v>
      </c>
      <c r="F106" s="12" t="n">
        <v>1219596.46</v>
      </c>
      <c r="G106" s="12" t="n">
        <v>1168771.38</v>
      </c>
      <c r="H106" s="12" t="n">
        <f aca="false">E106-F106</f>
        <v>4396830.04</v>
      </c>
    </row>
    <row r="107" customFormat="false" ht="25.5" hidden="false" customHeight="false" outlineLevel="0" collapsed="false">
      <c r="B107" s="13" t="s">
        <v>111</v>
      </c>
      <c r="C107" s="12" t="n">
        <v>3910624</v>
      </c>
      <c r="D107" s="12" t="n">
        <v>-3000.68</v>
      </c>
      <c r="E107" s="12" t="n">
        <f aca="false">C107+D107</f>
        <v>3907623.32</v>
      </c>
      <c r="F107" s="12" t="n">
        <v>876297.43</v>
      </c>
      <c r="G107" s="12" t="n">
        <v>840579.9</v>
      </c>
      <c r="H107" s="12" t="n">
        <f aca="false">E107-F107</f>
        <v>3031325.89</v>
      </c>
    </row>
    <row r="108" s="14" customFormat="true" ht="12.75" hidden="false" customHeight="false" outlineLevel="0" collapsed="false">
      <c r="B108" s="15" t="s">
        <v>112</v>
      </c>
      <c r="C108" s="16" t="n">
        <f aca="false">SUM(C109:C206)</f>
        <v>0</v>
      </c>
      <c r="D108" s="16" t="n">
        <f aca="false">SUM(D109:D206)</f>
        <v>0</v>
      </c>
      <c r="E108" s="16" t="n">
        <f aca="false">SUM(E109:E206)</f>
        <v>0</v>
      </c>
      <c r="F108" s="16" t="n">
        <f aca="false">SUM(F109:F206)</f>
        <v>0</v>
      </c>
      <c r="G108" s="16" t="n">
        <f aca="false">SUM(G109:G206)</f>
        <v>0</v>
      </c>
      <c r="H108" s="16" t="n">
        <f aca="false">SUM(H109:H206)</f>
        <v>0</v>
      </c>
    </row>
    <row r="109" customFormat="false" ht="12.75" hidden="false" customHeight="false" outlineLevel="0" collapsed="false">
      <c r="B109" s="9" t="s">
        <v>14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5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6</v>
      </c>
      <c r="C111" s="10" t="n">
        <v>0</v>
      </c>
      <c r="D111" s="10" t="n">
        <v>0</v>
      </c>
      <c r="E111" s="10" t="n">
        <f aca="false">C111+D111</f>
        <v>0</v>
      </c>
      <c r="F111" s="10" t="n">
        <v>0</v>
      </c>
      <c r="G111" s="10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7</v>
      </c>
      <c r="C112" s="10" t="n">
        <v>0</v>
      </c>
      <c r="D112" s="10" t="n">
        <v>0</v>
      </c>
      <c r="E112" s="10" t="n">
        <f aca="false">C112+D112</f>
        <v>0</v>
      </c>
      <c r="F112" s="10" t="n">
        <v>0</v>
      </c>
      <c r="G112" s="10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8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9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20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21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2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3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24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5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6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7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8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9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0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1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2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3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4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5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6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7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8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9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0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1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2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3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4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45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46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47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8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9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50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1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2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3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4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5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6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7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8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9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0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1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2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3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4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5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6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7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68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9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0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1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2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3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4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25.5" hidden="false" customHeight="false" outlineLevel="0" collapsed="false">
      <c r="B170" s="13" t="s">
        <v>75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6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25.5" hidden="false" customHeight="false" outlineLevel="0" collapsed="false">
      <c r="B172" s="13" t="s">
        <v>77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7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7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8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25.5" hidden="false" customHeight="false" outlineLevel="0" collapsed="false">
      <c r="B178" s="13" t="s">
        <v>8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8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25.5" hidden="false" customHeight="false" outlineLevel="0" collapsed="false">
      <c r="B192" s="13" t="s">
        <v>9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0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0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10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25.5" hidden="false" customHeight="false" outlineLevel="0" collapsed="false">
      <c r="B201" s="13" t="s">
        <v>10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8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109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10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25.5" hidden="false" customHeight="false" outlineLevel="0" collapsed="false">
      <c r="B206" s="13" t="s">
        <v>111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s="14" customFormat="true" ht="12.75" hidden="false" customHeight="false" outlineLevel="0" collapsed="false">
      <c r="B207" s="13"/>
      <c r="C207" s="12"/>
      <c r="D207" s="12"/>
      <c r="E207" s="12"/>
      <c r="F207" s="12"/>
      <c r="G207" s="12"/>
      <c r="H207" s="11"/>
    </row>
    <row r="208" customFormat="false" ht="12.75" hidden="false" customHeight="false" outlineLevel="0" collapsed="false">
      <c r="B208" s="7" t="s">
        <v>113</v>
      </c>
      <c r="C208" s="17" t="n">
        <f aca="false">C9+C108</f>
        <v>524034000</v>
      </c>
      <c r="D208" s="17" t="n">
        <f aca="false">D9+D108</f>
        <v>43221690.76</v>
      </c>
      <c r="E208" s="17" t="n">
        <f aca="false">E9+E108</f>
        <v>567255690.76</v>
      </c>
      <c r="F208" s="17" t="n">
        <f aca="false">F9+F108</f>
        <v>135047003.45</v>
      </c>
      <c r="G208" s="17" t="n">
        <f aca="false">G9+G108</f>
        <v>129867162.6</v>
      </c>
      <c r="H208" s="17" t="n">
        <f aca="false">H9+H108</f>
        <v>432208687.31</v>
      </c>
    </row>
    <row r="209" customFormat="false" ht="13.5" hidden="false" customHeight="false" outlineLevel="0" collapsed="false">
      <c r="B209" s="18"/>
      <c r="C209" s="19"/>
      <c r="D209" s="19"/>
      <c r="E209" s="19"/>
      <c r="F209" s="19"/>
      <c r="G209" s="19"/>
      <c r="H20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2-04-28T17:59:19Z</dcterms:modified>
  <cp:revision>0</cp:revision>
  <dc:subject/>
  <dc:title/>
</cp:coreProperties>
</file>