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Poder Judicial del Estado de Morel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24034000</v>
      </c>
      <c r="E10" s="10" t="n">
        <f aca="false">E11+E19+E29+E39+E49+E59+E72+E76+E63</f>
        <v>170829574.7</v>
      </c>
      <c r="F10" s="10" t="n">
        <f aca="false">F11+F19+F29+F39+F49+F59+F72+F76+F63</f>
        <v>694863574.7</v>
      </c>
      <c r="G10" s="10" t="n">
        <f aca="false">G11+G19+G29+G39+G49+G59+G72+G76+G63</f>
        <v>694863574.7</v>
      </c>
      <c r="H10" s="10" t="n">
        <f aca="false">H11+H19+H29+H39+H49+H59+H72+H76+H63</f>
        <v>636034449.26</v>
      </c>
      <c r="I10" s="10" t="n">
        <f aca="false">I11+I19+I29+I39+I49+I59+I72+I76+I63</f>
        <v>0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391460031</v>
      </c>
      <c r="E11" s="13" t="n">
        <f aca="false">SUM(E12:E18)</f>
        <v>81330637.63</v>
      </c>
      <c r="F11" s="13" t="n">
        <f aca="false">SUM(F12:F18)</f>
        <v>472790668.63</v>
      </c>
      <c r="G11" s="13" t="n">
        <f aca="false">SUM(G12:G18)</f>
        <v>472790668.63</v>
      </c>
      <c r="H11" s="13" t="n">
        <f aca="false">SUM(H12:H18)</f>
        <v>442748943.69</v>
      </c>
      <c r="I11" s="13" t="n">
        <f aca="false">SUM(I12:I18)</f>
        <v>0</v>
      </c>
    </row>
    <row r="12" customFormat="false" ht="12.75" hidden="false" customHeight="false" outlineLevel="0" collapsed="false">
      <c r="B12" s="14" t="s">
        <v>15</v>
      </c>
      <c r="C12" s="15"/>
      <c r="D12" s="13" t="n">
        <v>233474525</v>
      </c>
      <c r="E12" s="16" t="n">
        <v>-3749891.55</v>
      </c>
      <c r="F12" s="16" t="n">
        <f aca="false">D12+E12</f>
        <v>229724633.45</v>
      </c>
      <c r="G12" s="16" t="n">
        <v>229724633.45</v>
      </c>
      <c r="H12" s="16" t="n">
        <v>229640859.25</v>
      </c>
      <c r="I12" s="16" t="n">
        <f aca="false">F12-G12</f>
        <v>0</v>
      </c>
    </row>
    <row r="13" customFormat="false" ht="12.75" hidden="false" customHeight="false" outlineLevel="0" collapsed="false">
      <c r="B13" s="14" t="s">
        <v>16</v>
      </c>
      <c r="C13" s="15"/>
      <c r="D13" s="13" t="n">
        <v>20000</v>
      </c>
      <c r="E13" s="16" t="n">
        <v>54000</v>
      </c>
      <c r="F13" s="16" t="n">
        <f aca="false">D13+E13</f>
        <v>74000</v>
      </c>
      <c r="G13" s="16" t="n">
        <v>74000</v>
      </c>
      <c r="H13" s="16" t="n">
        <v>74000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28965535</v>
      </c>
      <c r="E14" s="16" t="n">
        <v>60270380.36</v>
      </c>
      <c r="F14" s="16" t="n">
        <f aca="false">D14+E14</f>
        <v>89235915.36</v>
      </c>
      <c r="G14" s="16" t="n">
        <v>89235915.36</v>
      </c>
      <c r="H14" s="16" t="n">
        <v>89173449.04</v>
      </c>
      <c r="I14" s="16" t="n">
        <f aca="false">F14-G14</f>
        <v>0</v>
      </c>
    </row>
    <row r="15" customFormat="false" ht="12.75" hidden="false" customHeight="false" outlineLevel="0" collapsed="false">
      <c r="B15" s="14" t="s">
        <v>18</v>
      </c>
      <c r="C15" s="15"/>
      <c r="D15" s="13" t="n">
        <v>65953465</v>
      </c>
      <c r="E15" s="16" t="n">
        <v>-5863842.03</v>
      </c>
      <c r="F15" s="16" t="n">
        <f aca="false">D15+E15</f>
        <v>60089622.97</v>
      </c>
      <c r="G15" s="16" t="n">
        <v>60089622.97</v>
      </c>
      <c r="H15" s="16" t="n">
        <v>53726840.92</v>
      </c>
      <c r="I15" s="16" t="n">
        <f aca="false">F15-G15</f>
        <v>0</v>
      </c>
    </row>
    <row r="16" customFormat="false" ht="12.75" hidden="false" customHeight="false" outlineLevel="0" collapsed="false">
      <c r="B16" s="14" t="s">
        <v>19</v>
      </c>
      <c r="C16" s="15"/>
      <c r="D16" s="13" t="n">
        <v>60941857</v>
      </c>
      <c r="E16" s="16" t="n">
        <v>32353452.86</v>
      </c>
      <c r="F16" s="16" t="n">
        <f aca="false">D16+E16</f>
        <v>93295309.86</v>
      </c>
      <c r="G16" s="16" t="n">
        <v>93295309.86</v>
      </c>
      <c r="H16" s="16" t="n">
        <v>69762607.49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2104649</v>
      </c>
      <c r="E18" s="16" t="n">
        <v>-1733462.01</v>
      </c>
      <c r="F18" s="16" t="n">
        <f aca="false">D18+E18</f>
        <v>371186.99</v>
      </c>
      <c r="G18" s="16" t="n">
        <v>371186.99</v>
      </c>
      <c r="H18" s="16" t="n">
        <v>371186.99</v>
      </c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6795260</v>
      </c>
      <c r="E19" s="13" t="n">
        <f aca="false">SUM(E20:E28)</f>
        <v>-597411.05</v>
      </c>
      <c r="F19" s="13" t="n">
        <f aca="false">SUM(F20:F28)</f>
        <v>16197848.95</v>
      </c>
      <c r="G19" s="13" t="n">
        <f aca="false">SUM(G20:G28)</f>
        <v>16197848.95</v>
      </c>
      <c r="H19" s="13" t="n">
        <f aca="false">SUM(H20:H28)</f>
        <v>15570752.53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6081000</v>
      </c>
      <c r="E20" s="16" t="n">
        <v>564174.68</v>
      </c>
      <c r="F20" s="13" t="n">
        <f aca="false">D20+E20</f>
        <v>6645174.68</v>
      </c>
      <c r="G20" s="16" t="n">
        <v>6645174.68</v>
      </c>
      <c r="H20" s="16" t="n">
        <v>6456490.72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1206000</v>
      </c>
      <c r="E21" s="16" t="n">
        <v>-164679.44</v>
      </c>
      <c r="F21" s="13" t="n">
        <f aca="false">D21+E21</f>
        <v>1041320.56</v>
      </c>
      <c r="G21" s="16" t="n">
        <v>1041320.56</v>
      </c>
      <c r="H21" s="16" t="n">
        <v>1039836.56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716300</v>
      </c>
      <c r="E23" s="16" t="n">
        <v>361283.22</v>
      </c>
      <c r="F23" s="13" t="n">
        <f aca="false">D23+E23</f>
        <v>1077583.22</v>
      </c>
      <c r="G23" s="16" t="n">
        <v>1077583.22</v>
      </c>
      <c r="H23" s="16" t="n">
        <v>1077583.22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48450</v>
      </c>
      <c r="E24" s="16" t="n">
        <v>112838.08</v>
      </c>
      <c r="F24" s="13" t="n">
        <f aca="false">D24+E24</f>
        <v>161288.08</v>
      </c>
      <c r="G24" s="16" t="n">
        <v>161288.08</v>
      </c>
      <c r="H24" s="16" t="n">
        <v>161288.08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718960</v>
      </c>
      <c r="E25" s="16" t="n">
        <v>-480675.6</v>
      </c>
      <c r="F25" s="13" t="n">
        <f aca="false">D25+E25</f>
        <v>5238284.4</v>
      </c>
      <c r="G25" s="16" t="n">
        <v>5238284.4</v>
      </c>
      <c r="H25" s="16" t="n">
        <v>4966598.4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1320900</v>
      </c>
      <c r="E26" s="16" t="n">
        <v>-1067752.13</v>
      </c>
      <c r="F26" s="13" t="n">
        <f aca="false">D26+E26</f>
        <v>253147.87</v>
      </c>
      <c r="G26" s="16" t="n">
        <v>253147.87</v>
      </c>
      <c r="H26" s="16" t="n">
        <v>253147.87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703650</v>
      </c>
      <c r="E28" s="16" t="n">
        <v>77400.14</v>
      </c>
      <c r="F28" s="13" t="n">
        <f aca="false">D28+E28</f>
        <v>1781050.14</v>
      </c>
      <c r="G28" s="16" t="n">
        <v>1781050.14</v>
      </c>
      <c r="H28" s="16" t="n">
        <v>1615807.6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5819537</v>
      </c>
      <c r="E29" s="13" t="n">
        <f aca="false">SUM(E30:E38)</f>
        <v>19138574.62</v>
      </c>
      <c r="F29" s="13" t="n">
        <f aca="false">SUM(F30:F38)</f>
        <v>44958111.62</v>
      </c>
      <c r="G29" s="13" t="n">
        <f aca="false">SUM(G30:G38)</f>
        <v>44958111.62</v>
      </c>
      <c r="H29" s="13" t="n">
        <f aca="false">SUM(H30:H38)</f>
        <v>23540319.6</v>
      </c>
      <c r="I29" s="13" t="n">
        <f aca="false">SUM(I30:I38)</f>
        <v>0</v>
      </c>
    </row>
    <row r="30" customFormat="false" ht="12.75" hidden="false" customHeight="false" outlineLevel="0" collapsed="false">
      <c r="B30" s="14" t="s">
        <v>33</v>
      </c>
      <c r="C30" s="15"/>
      <c r="D30" s="13" t="n">
        <v>10037631</v>
      </c>
      <c r="E30" s="16" t="n">
        <v>-1831413.32</v>
      </c>
      <c r="F30" s="13" t="n">
        <f aca="false">D30+E30</f>
        <v>8206217.68</v>
      </c>
      <c r="G30" s="16" t="n">
        <v>8206217.68</v>
      </c>
      <c r="H30" s="16" t="n">
        <v>8161965.42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1865500</v>
      </c>
      <c r="E31" s="16" t="n">
        <v>322094.84</v>
      </c>
      <c r="F31" s="13" t="n">
        <f aca="false">D31+E31</f>
        <v>2187594.84</v>
      </c>
      <c r="G31" s="16" t="n">
        <v>2187594.84</v>
      </c>
      <c r="H31" s="16" t="n">
        <v>2187594.84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86000</v>
      </c>
      <c r="E32" s="16" t="n">
        <v>4139577.69</v>
      </c>
      <c r="F32" s="13" t="n">
        <f aca="false">D32+E32</f>
        <v>4925577.69</v>
      </c>
      <c r="G32" s="16" t="n">
        <v>4925577.69</v>
      </c>
      <c r="H32" s="16" t="n">
        <v>4853657.69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464000</v>
      </c>
      <c r="E33" s="16" t="n">
        <v>-20344.93</v>
      </c>
      <c r="F33" s="13" t="n">
        <f aca="false">D33+E33</f>
        <v>443655.07</v>
      </c>
      <c r="G33" s="16" t="n">
        <v>443655.07</v>
      </c>
      <c r="H33" s="16" t="n">
        <v>443655.07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2460150</v>
      </c>
      <c r="E34" s="16" t="n">
        <v>2736869.51</v>
      </c>
      <c r="F34" s="13" t="n">
        <f aca="false">D34+E34</f>
        <v>5197019.51</v>
      </c>
      <c r="G34" s="16" t="n">
        <v>5197019.51</v>
      </c>
      <c r="H34" s="16" t="n">
        <v>3895399.75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278400</v>
      </c>
      <c r="E35" s="16" t="n">
        <v>-2784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95600</v>
      </c>
      <c r="E36" s="16" t="n">
        <v>-54614.25</v>
      </c>
      <c r="F36" s="13" t="n">
        <f aca="false">D36+E36</f>
        <v>140985.75</v>
      </c>
      <c r="G36" s="16" t="n">
        <v>140985.75</v>
      </c>
      <c r="H36" s="16" t="n">
        <v>140985.75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25000</v>
      </c>
      <c r="E37" s="16" t="n">
        <v>-22550</v>
      </c>
      <c r="F37" s="13" t="n">
        <f aca="false">D37+E37</f>
        <v>2450</v>
      </c>
      <c r="G37" s="16" t="n">
        <v>2450</v>
      </c>
      <c r="H37" s="16" t="n">
        <v>2450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9707256</v>
      </c>
      <c r="E38" s="16" t="n">
        <v>14147355.08</v>
      </c>
      <c r="F38" s="13" t="n">
        <f aca="false">D38+E38</f>
        <v>23854611.08</v>
      </c>
      <c r="G38" s="16" t="n">
        <v>23854611.08</v>
      </c>
      <c r="H38" s="16" t="n">
        <v>3854611.08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75020000</v>
      </c>
      <c r="E39" s="13" t="n">
        <f aca="false">SUM(E40:E48)</f>
        <v>65106274.74</v>
      </c>
      <c r="F39" s="13" t="n">
        <f aca="false">SUM(F40:F48)</f>
        <v>140126274.74</v>
      </c>
      <c r="G39" s="13" t="n">
        <f aca="false">SUM(G40:G48)</f>
        <v>140126274.74</v>
      </c>
      <c r="H39" s="13" t="n">
        <f aca="false">SUM(H40:H48)</f>
        <v>138093236.97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 t="n">
        <v>20000</v>
      </c>
      <c r="E41" s="16" t="n">
        <v>-7400</v>
      </c>
      <c r="F41" s="13" t="n">
        <f aca="false">D41+E41</f>
        <v>12600</v>
      </c>
      <c r="G41" s="16" t="n">
        <v>12600</v>
      </c>
      <c r="H41" s="16" t="n">
        <v>12600</v>
      </c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75000000</v>
      </c>
      <c r="E44" s="16" t="n">
        <v>65113674.74</v>
      </c>
      <c r="F44" s="13" t="n">
        <f aca="false">D44+E44</f>
        <v>140113674.74</v>
      </c>
      <c r="G44" s="16" t="n">
        <v>140113674.74</v>
      </c>
      <c r="H44" s="16" t="n">
        <v>138080636.97</v>
      </c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3590000</v>
      </c>
      <c r="E49" s="13" t="n">
        <f aca="false">SUM(E50:E58)</f>
        <v>5851498.76</v>
      </c>
      <c r="F49" s="13" t="n">
        <f aca="false">SUM(F50:F58)</f>
        <v>9441498.76</v>
      </c>
      <c r="G49" s="13" t="n">
        <f aca="false">SUM(G50:G58)</f>
        <v>9441498.76</v>
      </c>
      <c r="H49" s="13" t="n">
        <f aca="false">SUM(H50:H58)</f>
        <v>4732024.47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1390000</v>
      </c>
      <c r="E50" s="16" t="n">
        <v>3324757.84</v>
      </c>
      <c r="F50" s="13" t="n">
        <f aca="false">D50+E50</f>
        <v>4714757.84</v>
      </c>
      <c r="G50" s="16" t="n">
        <v>4714757.84</v>
      </c>
      <c r="H50" s="16" t="n">
        <v>1661727.0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283634.63</v>
      </c>
      <c r="F51" s="13" t="n">
        <f aca="false">D51+E51</f>
        <v>483634.63</v>
      </c>
      <c r="G51" s="16" t="n">
        <v>483634.63</v>
      </c>
      <c r="H51" s="16" t="n">
        <v>76421.27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1010285</v>
      </c>
      <c r="F53" s="13" t="n">
        <f aca="false">D53+E53</f>
        <v>1010285</v>
      </c>
      <c r="G53" s="16" t="n">
        <v>1010285</v>
      </c>
      <c r="H53" s="16" t="n">
        <v>1010285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2223695.1</v>
      </c>
      <c r="F55" s="13" t="n">
        <f aca="false">D55+E55</f>
        <v>2223695.1</v>
      </c>
      <c r="G55" s="16" t="n">
        <v>2223695.1</v>
      </c>
      <c r="H55" s="16" t="n">
        <v>1193124.9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000000</v>
      </c>
      <c r="E58" s="16" t="n">
        <v>-990873.81</v>
      </c>
      <c r="F58" s="13" t="n">
        <f aca="false">D58+E58</f>
        <v>1009126.19</v>
      </c>
      <c r="G58" s="16" t="n">
        <v>1009126.19</v>
      </c>
      <c r="H58" s="16" t="n">
        <v>790466.19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11349172</v>
      </c>
      <c r="E76" s="13" t="n">
        <f aca="false">SUM(E77:E83)</f>
        <v>0</v>
      </c>
      <c r="F76" s="13" t="n">
        <f aca="false">SUM(F77:F83)</f>
        <v>11349172</v>
      </c>
      <c r="G76" s="13" t="n">
        <f aca="false">SUM(G77:G83)</f>
        <v>11349172</v>
      </c>
      <c r="H76" s="13" t="n">
        <f aca="false">SUM(H77:H83)</f>
        <v>11349172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11349172</v>
      </c>
      <c r="E83" s="16" t="n">
        <v>0</v>
      </c>
      <c r="F83" s="13" t="n">
        <f aca="false">D83+E83</f>
        <v>11349172</v>
      </c>
      <c r="G83" s="16" t="n">
        <v>11349172</v>
      </c>
      <c r="H83" s="16" t="n">
        <v>11349172</v>
      </c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13471562.53</v>
      </c>
      <c r="F85" s="24" t="n">
        <f aca="false">F86+F104+F94+F114+F124+F134+F138+F147+F151</f>
        <v>13471562.53</v>
      </c>
      <c r="G85" s="24" t="n">
        <f aca="false">G86+G104+G94+G114+G124+G134+G138+G147+G151</f>
        <v>13471562.53</v>
      </c>
      <c r="H85" s="24" t="n">
        <f aca="false">H86+H104+H94+H114+H124+H134+H138+H147+H151</f>
        <v>13471562.53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390487.66</v>
      </c>
      <c r="F94" s="13" t="n">
        <f aca="false">SUM(F95:F103)</f>
        <v>390487.66</v>
      </c>
      <c r="G94" s="13" t="n">
        <f aca="false">SUM(G95:G103)</f>
        <v>390487.66</v>
      </c>
      <c r="H94" s="13" t="n">
        <f aca="false">SUM(H95:H103)</f>
        <v>390487.66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 t="n">
        <v>0</v>
      </c>
      <c r="E95" s="16" t="n">
        <v>318245.86</v>
      </c>
      <c r="F95" s="13" t="n">
        <f aca="false">D95+E95</f>
        <v>318245.86</v>
      </c>
      <c r="G95" s="16" t="n">
        <v>318245.86</v>
      </c>
      <c r="H95" s="16" t="n">
        <v>318245.86</v>
      </c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0</v>
      </c>
      <c r="E103" s="16" t="n">
        <v>72241.8</v>
      </c>
      <c r="F103" s="13" t="n">
        <f aca="false">D103+E103</f>
        <v>72241.8</v>
      </c>
      <c r="G103" s="16" t="n">
        <v>72241.8</v>
      </c>
      <c r="H103" s="16" t="n">
        <v>72241.8</v>
      </c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1143339.34</v>
      </c>
      <c r="F104" s="13" t="n">
        <f aca="false">SUM(F105:F113)</f>
        <v>1143339.34</v>
      </c>
      <c r="G104" s="13" t="n">
        <f aca="false">SUM(G105:G113)</f>
        <v>1143339.34</v>
      </c>
      <c r="H104" s="13" t="n">
        <f aca="false">SUM(H105:H113)</f>
        <v>1143339.34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 t="n">
        <v>0</v>
      </c>
      <c r="E109" s="16" t="n">
        <v>1143339.34</v>
      </c>
      <c r="F109" s="16" t="n">
        <f aca="false">D109+E109</f>
        <v>1143339.34</v>
      </c>
      <c r="G109" s="16" t="n">
        <v>1143339.34</v>
      </c>
      <c r="H109" s="16" t="n">
        <v>1143339.34</v>
      </c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7924272.77</v>
      </c>
      <c r="F124" s="13" t="n">
        <f aca="false">SUM(F125:F133)</f>
        <v>7924272.77</v>
      </c>
      <c r="G124" s="13" t="n">
        <f aca="false">SUM(G125:G133)</f>
        <v>7924272.77</v>
      </c>
      <c r="H124" s="13" t="n">
        <f aca="false">SUM(H125:H133)</f>
        <v>7924272.77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 t="n">
        <v>0</v>
      </c>
      <c r="E125" s="16" t="n">
        <v>7277861.32</v>
      </c>
      <c r="F125" s="16" t="n">
        <f aca="false">D125+E125</f>
        <v>7277861.32</v>
      </c>
      <c r="G125" s="16" t="n">
        <v>7277861.32</v>
      </c>
      <c r="H125" s="16" t="n">
        <v>7277861.32</v>
      </c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 t="n">
        <v>0</v>
      </c>
      <c r="E126" s="16" t="n">
        <v>393458.67</v>
      </c>
      <c r="F126" s="16" t="n">
        <f aca="false">D126+E126</f>
        <v>393458.67</v>
      </c>
      <c r="G126" s="16" t="n">
        <v>393458.67</v>
      </c>
      <c r="H126" s="16" t="n">
        <v>393458.67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0</v>
      </c>
      <c r="E133" s="16" t="n">
        <v>252952.78</v>
      </c>
      <c r="F133" s="16" t="n">
        <f aca="false">D133+E133</f>
        <v>252952.78</v>
      </c>
      <c r="G133" s="16" t="n">
        <v>252952.78</v>
      </c>
      <c r="H133" s="16" t="n">
        <v>252952.78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4013462.76</v>
      </c>
      <c r="F134" s="13" t="n">
        <f aca="false">SUM(F135:F137)</f>
        <v>4013462.76</v>
      </c>
      <c r="G134" s="13" t="n">
        <f aca="false">SUM(G135:G137)</f>
        <v>4013462.76</v>
      </c>
      <c r="H134" s="13" t="n">
        <f aca="false">SUM(H135:H137)</f>
        <v>4013462.76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 t="n">
        <v>0</v>
      </c>
      <c r="E136" s="16" t="n">
        <v>4013462.76</v>
      </c>
      <c r="F136" s="16" t="n">
        <f aca="false">D136+E136</f>
        <v>4013462.76</v>
      </c>
      <c r="G136" s="16" t="n">
        <v>4013462.76</v>
      </c>
      <c r="H136" s="16" t="n">
        <v>4013462.76</v>
      </c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24034000</v>
      </c>
      <c r="E160" s="10" t="n">
        <f aca="false">E10+E85</f>
        <v>184301137.23</v>
      </c>
      <c r="F160" s="10" t="n">
        <f aca="false">F10+F85</f>
        <v>708335137.23</v>
      </c>
      <c r="G160" s="10" t="n">
        <f aca="false">G10+G85</f>
        <v>708335137.23</v>
      </c>
      <c r="H160" s="10" t="n">
        <f aca="false">H10+H85</f>
        <v>649506011.79</v>
      </c>
      <c r="I160" s="10" t="n">
        <f aca="false">I10+I85</f>
        <v>0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obruno</cp:lastModifiedBy>
  <cp:lastPrinted>2016-12-20T19:53:14Z</cp:lastPrinted>
  <dcterms:modified xsi:type="dcterms:W3CDTF">2022-03-29T21:12:41Z</dcterms:modified>
  <cp:revision>0</cp:revision>
  <dc:subject/>
  <dc:title/>
</cp:coreProperties>
</file>