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464578.86</v>
      </c>
      <c r="D9" s="12" t="n">
        <f aca="false">SUM(D10:D16)</f>
        <v>781361.78</v>
      </c>
      <c r="E9" s="14" t="s">
        <v>12</v>
      </c>
      <c r="F9" s="12" t="n">
        <f aca="false">SUM(F10:F18)</f>
        <v>80014451.27</v>
      </c>
      <c r="G9" s="12" t="n">
        <f aca="false">SUM(G10:G18)</f>
        <v>114968166.01</v>
      </c>
    </row>
    <row r="10" customFormat="false" ht="12.75" hidden="false" customHeight="false" outlineLevel="0" collapsed="false">
      <c r="B10" s="15" t="s">
        <v>13</v>
      </c>
      <c r="C10" s="12" t="n">
        <v>119208.94</v>
      </c>
      <c r="D10" s="12" t="n">
        <v>0</v>
      </c>
      <c r="E10" s="16" t="s">
        <v>14</v>
      </c>
      <c r="F10" s="12" t="n">
        <v>3695511.76</v>
      </c>
      <c r="G10" s="12" t="n">
        <v>30394251.42</v>
      </c>
    </row>
    <row r="11" customFormat="false" ht="12.75" hidden="false" customHeight="false" outlineLevel="0" collapsed="false">
      <c r="B11" s="15" t="s">
        <v>15</v>
      </c>
      <c r="C11" s="12" t="n">
        <v>24345369.92</v>
      </c>
      <c r="D11" s="12" t="n">
        <v>781361.78</v>
      </c>
      <c r="E11" s="16" t="s">
        <v>16</v>
      </c>
      <c r="F11" s="12" t="n">
        <v>647189.97</v>
      </c>
      <c r="G11" s="12" t="n">
        <v>2708130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21720.38</v>
      </c>
      <c r="G14" s="12" t="n">
        <v>772834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43381.76</v>
      </c>
      <c r="G16" s="12" t="n">
        <v>21092949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8403483.55</v>
      </c>
      <c r="D17" s="12" t="n">
        <f aca="false">SUM(D18:D24)</f>
        <v>48494637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77770847.46</v>
      </c>
      <c r="D18" s="12" t="n">
        <v>48152941.13</v>
      </c>
      <c r="E18" s="16" t="s">
        <v>30</v>
      </c>
      <c r="F18" s="12" t="n">
        <v>60006647.4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1791.01</v>
      </c>
      <c r="D20" s="12" t="n">
        <v>170851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0845.08</v>
      </c>
      <c r="D24" s="12" t="n">
        <v>170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86676.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2759.17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53917.03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4654738.61</v>
      </c>
      <c r="D47" s="12" t="n">
        <f aca="false">D9+D17+D25+D31+D37+D38+D41</f>
        <v>49275999.58</v>
      </c>
      <c r="E47" s="11" t="s">
        <v>86</v>
      </c>
      <c r="F47" s="12" t="n">
        <f aca="false">F9+F19+F23+F26+F27+F31+F38+F42</f>
        <v>80014451.27</v>
      </c>
      <c r="G47" s="12" t="n">
        <f aca="false">G9+G19+G23+G26+G27+G31+G38+G42</f>
        <v>114968166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34359.16</v>
      </c>
      <c r="G50" s="12" t="n">
        <v>134359.16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1282764.5</v>
      </c>
      <c r="D52" s="12" t="n">
        <v>23128276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8559757.99</v>
      </c>
      <c r="D53" s="12" t="n">
        <v>134796980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119492.61</v>
      </c>
      <c r="D54" s="12" t="n">
        <v>6285296.8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506340.71</v>
      </c>
      <c r="D55" s="12" t="n">
        <v>-113748556.93</v>
      </c>
      <c r="E55" s="14" t="s">
        <v>100</v>
      </c>
      <c r="F55" s="12" t="n">
        <v>17249888.91</v>
      </c>
      <c r="G55" s="12" t="n">
        <v>15100893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384248.07</v>
      </c>
      <c r="G57" s="12" t="n">
        <f aca="false">SUM(G50:G55)</f>
        <v>15235252.6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398699.34</v>
      </c>
      <c r="G59" s="12" t="n">
        <f aca="false">G47+G57</f>
        <v>130203418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6455674.39</v>
      </c>
      <c r="D60" s="12" t="n">
        <f aca="false">SUM(D50:D58)</f>
        <v>258616484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61110413</v>
      </c>
      <c r="D62" s="12" t="n">
        <f aca="false">D47+D60</f>
        <v>307892484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8738309.02</v>
      </c>
      <c r="G68" s="12" t="n">
        <f aca="false">SUM(G69:G73)</f>
        <v>6271566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5494634.93</v>
      </c>
      <c r="G69" s="12" t="n">
        <v>307723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2295998.03</v>
      </c>
      <c r="G70" s="12" t="n">
        <v>181988274.9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052323.94</v>
      </c>
      <c r="G73" s="12" t="n">
        <v>-119580336.8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3711713.66</v>
      </c>
      <c r="G79" s="12" t="n">
        <f aca="false">G63+G68+G75</f>
        <v>177689065.7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1110413</v>
      </c>
      <c r="G81" s="12" t="n">
        <f aca="false">G59+G79</f>
        <v>307892484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2-03-29T19:46:43Z</dcterms:modified>
  <cp:revision>0</cp:revision>
  <dc:subject/>
  <dc:title/>
</cp:coreProperties>
</file>