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RECURSOS  MATERIALES</t>
  </si>
  <si>
    <t xml:space="preserve">ADQUISICIONES</t>
  </si>
  <si>
    <t xml:space="preserve">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RECURSOS HUMANOS</t>
  </si>
  <si>
    <t xml:space="preserve">PRESUPUESTOS</t>
  </si>
  <si>
    <t xml:space="preserve">FUENTES ALTERNAS</t>
  </si>
  <si>
    <t xml:space="preserve">CONTABILIDAD Y FINANZAS</t>
  </si>
  <si>
    <t xml:space="preserve">COORDINACION DE PERITOS</t>
  </si>
  <si>
    <t xml:space="preserve">JUBILADOS CONTROVERTIDOS</t>
  </si>
  <si>
    <t xml:space="preserve">TRANSPARENCIA</t>
  </si>
  <si>
    <t xml:space="preserve">COORDINACION JURIDICA</t>
  </si>
  <si>
    <t xml:space="preserve">ARCHIVO</t>
  </si>
  <si>
    <t xml:space="preserve">CORRESPONDENCIA</t>
  </si>
  <si>
    <t xml:space="preserve">CENTRO DE COPIADO</t>
  </si>
  <si>
    <t xml:space="preserve">DESARROLLO ORGANIZACIONAL</t>
  </si>
  <si>
    <t xml:space="preserve">TRIBUNAL DE JUSTICIA  LABORAL  SEDE UNO PRIMERA SALA</t>
  </si>
  <si>
    <t xml:space="preserve">CAJA DE AHORRO</t>
  </si>
  <si>
    <t xml:space="preserve">TRIBUNAL DE JUSTICIA  LABORAL  SEDE UNO SEGUNDA SAL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6)</f>
        <v>524034000</v>
      </c>
      <c r="D9" s="8" t="n">
        <f aca="false">SUM(D10:D106)</f>
        <v>65215529.51</v>
      </c>
      <c r="E9" s="8" t="n">
        <f aca="false">SUM(E10:E106)</f>
        <v>589249529.51</v>
      </c>
      <c r="F9" s="8" t="n">
        <f aca="false">SUM(F10:F106)</f>
        <v>398068396.48</v>
      </c>
      <c r="G9" s="8" t="n">
        <f aca="false">SUM(G10:G106)</f>
        <v>392991458.26</v>
      </c>
      <c r="H9" s="8" t="n">
        <f aca="false">SUM(H10:H106)</f>
        <v>191181133.03</v>
      </c>
    </row>
    <row r="10" customFormat="false" ht="12.75" hidden="false" customHeight="true" outlineLevel="0" collapsed="false">
      <c r="B10" s="9" t="s">
        <v>14</v>
      </c>
      <c r="C10" s="10" t="n">
        <v>7099686</v>
      </c>
      <c r="D10" s="10" t="n">
        <v>495783.06</v>
      </c>
      <c r="E10" s="10" t="n">
        <f aca="false">C10+D10</f>
        <v>7595469.06</v>
      </c>
      <c r="F10" s="10" t="n">
        <v>5201335.26</v>
      </c>
      <c r="G10" s="10" t="n">
        <v>5137413.8</v>
      </c>
      <c r="H10" s="11" t="n">
        <f aca="false">E10-F10</f>
        <v>2394133.8</v>
      </c>
    </row>
    <row r="11" customFormat="false" ht="12.75" hidden="false" customHeight="false" outlineLevel="0" collapsed="false">
      <c r="B11" s="9" t="s">
        <v>15</v>
      </c>
      <c r="C11" s="12" t="n">
        <v>2890202</v>
      </c>
      <c r="D11" s="12" t="n">
        <v>90433.33</v>
      </c>
      <c r="E11" s="12" t="n">
        <f aca="false">C11+D11</f>
        <v>2980635.33</v>
      </c>
      <c r="F11" s="12" t="n">
        <v>2067992.16</v>
      </c>
      <c r="G11" s="12" t="n">
        <v>2049708.89</v>
      </c>
      <c r="H11" s="11" t="n">
        <f aca="false">E11-F11</f>
        <v>912643.17</v>
      </c>
    </row>
    <row r="12" customFormat="false" ht="12.75" hidden="false" customHeight="false" outlineLevel="0" collapsed="false">
      <c r="B12" s="9" t="s">
        <v>16</v>
      </c>
      <c r="C12" s="12" t="n">
        <v>2586549</v>
      </c>
      <c r="D12" s="12" t="n">
        <v>56949.98</v>
      </c>
      <c r="E12" s="12" t="n">
        <f aca="false">C12+D12</f>
        <v>2643498.98</v>
      </c>
      <c r="F12" s="12" t="n">
        <v>1840701.54</v>
      </c>
      <c r="G12" s="12" t="n">
        <v>1820058.55</v>
      </c>
      <c r="H12" s="11" t="n">
        <f aca="false">E12-F12</f>
        <v>802797.44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983607</v>
      </c>
      <c r="D14" s="12" t="n">
        <v>114424.04</v>
      </c>
      <c r="E14" s="12" t="n">
        <f aca="false">C14+D14</f>
        <v>10098031.04</v>
      </c>
      <c r="F14" s="12" t="n">
        <v>7253574.78</v>
      </c>
      <c r="G14" s="12" t="n">
        <v>7185797.64</v>
      </c>
      <c r="H14" s="11" t="n">
        <f aca="false">E14-F14</f>
        <v>2844456.26</v>
      </c>
    </row>
    <row r="15" customFormat="false" ht="12.75" hidden="false" customHeight="false" outlineLevel="0" collapsed="false">
      <c r="B15" s="9" t="s">
        <v>19</v>
      </c>
      <c r="C15" s="12" t="n">
        <v>7093859</v>
      </c>
      <c r="D15" s="12" t="n">
        <v>495750.72</v>
      </c>
      <c r="E15" s="12" t="n">
        <f aca="false">C15+D15</f>
        <v>7589609.72</v>
      </c>
      <c r="F15" s="12" t="n">
        <v>5378874.53</v>
      </c>
      <c r="G15" s="12" t="n">
        <v>5338230.97</v>
      </c>
      <c r="H15" s="11" t="n">
        <f aca="false">E15-F15</f>
        <v>2210735.19</v>
      </c>
    </row>
    <row r="16" customFormat="false" ht="12.75" hidden="false" customHeight="false" outlineLevel="0" collapsed="false">
      <c r="B16" s="9" t="s">
        <v>20</v>
      </c>
      <c r="C16" s="12" t="n">
        <v>2662209</v>
      </c>
      <c r="D16" s="12" t="n">
        <v>-236065.71</v>
      </c>
      <c r="E16" s="12" t="n">
        <f aca="false">C16+D16</f>
        <v>2426143.29</v>
      </c>
      <c r="F16" s="12" t="n">
        <v>1059207.15</v>
      </c>
      <c r="G16" s="12" t="n">
        <v>1049486.65</v>
      </c>
      <c r="H16" s="11" t="n">
        <f aca="false">E16-F16</f>
        <v>1366936.14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835980</v>
      </c>
      <c r="D18" s="12" t="n">
        <v>204686.31</v>
      </c>
      <c r="E18" s="12" t="n">
        <f aca="false">C18+D18</f>
        <v>3040666.31</v>
      </c>
      <c r="F18" s="12" t="n">
        <v>2170236.02</v>
      </c>
      <c r="G18" s="12" t="n">
        <v>2148067.98</v>
      </c>
      <c r="H18" s="12" t="n">
        <f aca="false">E18-F18</f>
        <v>870430.29</v>
      </c>
    </row>
    <row r="19" customFormat="false" ht="12.75" hidden="false" customHeight="false" outlineLevel="0" collapsed="false">
      <c r="B19" s="13" t="s">
        <v>23</v>
      </c>
      <c r="C19" s="12" t="n">
        <v>2893897</v>
      </c>
      <c r="D19" s="12" t="n">
        <v>520287.51</v>
      </c>
      <c r="E19" s="12" t="n">
        <f aca="false">C19+D19</f>
        <v>3414184.51</v>
      </c>
      <c r="F19" s="12" t="n">
        <v>2493342.94</v>
      </c>
      <c r="G19" s="12" t="n">
        <v>2471919.01</v>
      </c>
      <c r="H19" s="12" t="n">
        <f aca="false">E19-F19</f>
        <v>920841.57</v>
      </c>
    </row>
    <row r="20" customFormat="false" ht="12.75" hidden="false" customHeight="false" outlineLevel="0" collapsed="false">
      <c r="B20" s="13" t="s">
        <v>24</v>
      </c>
      <c r="C20" s="12" t="n">
        <v>10015142</v>
      </c>
      <c r="D20" s="12" t="n">
        <v>-158187.56</v>
      </c>
      <c r="E20" s="12" t="n">
        <f aca="false">C20+D20</f>
        <v>9856954.44</v>
      </c>
      <c r="F20" s="12" t="n">
        <v>5804780.38</v>
      </c>
      <c r="G20" s="12" t="n">
        <v>5755466.48</v>
      </c>
      <c r="H20" s="12" t="n">
        <f aca="false">E20-F20</f>
        <v>4052174.06</v>
      </c>
    </row>
    <row r="21" customFormat="false" ht="12.75" hidden="false" customHeight="false" outlineLevel="0" collapsed="false">
      <c r="B21" s="13" t="s">
        <v>25</v>
      </c>
      <c r="C21" s="12" t="n">
        <v>1172422</v>
      </c>
      <c r="D21" s="12" t="n">
        <v>9293.26</v>
      </c>
      <c r="E21" s="12" t="n">
        <f aca="false">C21+D21</f>
        <v>1181715.26</v>
      </c>
      <c r="F21" s="12" t="n">
        <v>837441.51</v>
      </c>
      <c r="G21" s="12" t="n">
        <v>829077.22</v>
      </c>
      <c r="H21" s="12" t="n">
        <f aca="false">E21-F21</f>
        <v>344273.75</v>
      </c>
    </row>
    <row r="22" customFormat="false" ht="12.75" hidden="false" customHeight="false" outlineLevel="0" collapsed="false">
      <c r="B22" s="13" t="s">
        <v>26</v>
      </c>
      <c r="C22" s="12" t="n">
        <v>1341041</v>
      </c>
      <c r="D22" s="12" t="n">
        <v>26723.42</v>
      </c>
      <c r="E22" s="12" t="n">
        <f aca="false">C22+D22</f>
        <v>1367764.42</v>
      </c>
      <c r="F22" s="12" t="n">
        <v>930029.75</v>
      </c>
      <c r="G22" s="12" t="n">
        <v>921553.23</v>
      </c>
      <c r="H22" s="12" t="n">
        <f aca="false">E22-F22</f>
        <v>437734.67</v>
      </c>
    </row>
    <row r="23" customFormat="false" ht="12.75" hidden="false" customHeight="false" outlineLevel="0" collapsed="false">
      <c r="B23" s="13" t="s">
        <v>27</v>
      </c>
      <c r="C23" s="12" t="n">
        <v>486865</v>
      </c>
      <c r="D23" s="12" t="n">
        <v>7087.02</v>
      </c>
      <c r="E23" s="12" t="n">
        <f aca="false">C23+D23</f>
        <v>493952.02</v>
      </c>
      <c r="F23" s="12" t="n">
        <v>192650.99</v>
      </c>
      <c r="G23" s="12" t="n">
        <v>191166.32</v>
      </c>
      <c r="H23" s="12" t="n">
        <f aca="false">E23-F23</f>
        <v>301301.03</v>
      </c>
    </row>
    <row r="24" customFormat="false" ht="12.75" hidden="false" customHeight="false" outlineLevel="0" collapsed="false">
      <c r="B24" s="13" t="s">
        <v>28</v>
      </c>
      <c r="C24" s="12" t="n">
        <v>3242349</v>
      </c>
      <c r="D24" s="12" t="n">
        <v>81753.03</v>
      </c>
      <c r="E24" s="12" t="n">
        <f aca="false">C24+D24</f>
        <v>3324102.03</v>
      </c>
      <c r="F24" s="12" t="n">
        <v>2402383.29</v>
      </c>
      <c r="G24" s="12" t="n">
        <v>2378694.57</v>
      </c>
      <c r="H24" s="12" t="n">
        <f aca="false">E24-F24</f>
        <v>921718.74</v>
      </c>
    </row>
    <row r="25" customFormat="false" ht="12.75" hidden="false" customHeight="false" outlineLevel="0" collapsed="false">
      <c r="B25" s="13" t="s">
        <v>29</v>
      </c>
      <c r="C25" s="12" t="n">
        <v>4262842</v>
      </c>
      <c r="D25" s="12" t="n">
        <v>31499.36</v>
      </c>
      <c r="E25" s="12" t="n">
        <f aca="false">C25+D25</f>
        <v>4294341.36</v>
      </c>
      <c r="F25" s="12" t="n">
        <v>626548.01</v>
      </c>
      <c r="G25" s="12" t="n">
        <v>626379.28</v>
      </c>
      <c r="H25" s="12" t="n">
        <f aca="false">E25-F25</f>
        <v>3667793.35</v>
      </c>
    </row>
    <row r="26" customFormat="false" ht="12.75" hidden="false" customHeight="false" outlineLevel="0" collapsed="false">
      <c r="B26" s="13" t="s">
        <v>30</v>
      </c>
      <c r="C26" s="12" t="n">
        <v>11621338</v>
      </c>
      <c r="D26" s="12" t="n">
        <v>812623.47</v>
      </c>
      <c r="E26" s="12" t="n">
        <f aca="false">C26+D26</f>
        <v>12433961.47</v>
      </c>
      <c r="F26" s="12" t="n">
        <v>8303024.33</v>
      </c>
      <c r="G26" s="12" t="n">
        <v>8236376.22</v>
      </c>
      <c r="H26" s="12" t="n">
        <f aca="false">E26-F26</f>
        <v>4130937.14</v>
      </c>
    </row>
    <row r="27" customFormat="false" ht="12.75" hidden="false" customHeight="false" outlineLevel="0" collapsed="false">
      <c r="B27" s="13" t="s">
        <v>31</v>
      </c>
      <c r="C27" s="12" t="n">
        <v>11632164</v>
      </c>
      <c r="D27" s="12" t="n">
        <v>55856.18</v>
      </c>
      <c r="E27" s="12" t="n">
        <f aca="false">C27+D27</f>
        <v>11688020.18</v>
      </c>
      <c r="F27" s="12" t="n">
        <v>7649703.54</v>
      </c>
      <c r="G27" s="12" t="n">
        <v>7580897.8</v>
      </c>
      <c r="H27" s="12" t="n">
        <f aca="false">E27-F27</f>
        <v>4038316.64</v>
      </c>
    </row>
    <row r="28" customFormat="false" ht="12.75" hidden="false" customHeight="false" outlineLevel="0" collapsed="false">
      <c r="B28" s="13" t="s">
        <v>32</v>
      </c>
      <c r="C28" s="12" t="n">
        <v>11791401</v>
      </c>
      <c r="D28" s="12" t="n">
        <v>550775.75</v>
      </c>
      <c r="E28" s="12" t="n">
        <f aca="false">C28+D28</f>
        <v>12342176.75</v>
      </c>
      <c r="F28" s="12" t="n">
        <v>8898060.82</v>
      </c>
      <c r="G28" s="12" t="n">
        <v>8829604.62</v>
      </c>
      <c r="H28" s="12" t="n">
        <f aca="false">E28-F28</f>
        <v>3444115.93</v>
      </c>
    </row>
    <row r="29" customFormat="false" ht="12.75" hidden="false" customHeight="false" outlineLevel="0" collapsed="false">
      <c r="B29" s="13" t="s">
        <v>33</v>
      </c>
      <c r="C29" s="12" t="n">
        <v>11307637</v>
      </c>
      <c r="D29" s="12" t="n">
        <v>199640.08</v>
      </c>
      <c r="E29" s="12" t="n">
        <f aca="false">C29+D29</f>
        <v>11507277.08</v>
      </c>
      <c r="F29" s="12" t="n">
        <v>8287161.97</v>
      </c>
      <c r="G29" s="12" t="n">
        <v>8223006.29</v>
      </c>
      <c r="H29" s="12" t="n">
        <f aca="false">E29-F29</f>
        <v>3220115.11</v>
      </c>
    </row>
    <row r="30" customFormat="false" ht="12.75" hidden="false" customHeight="false" outlineLevel="0" collapsed="false">
      <c r="B30" s="13" t="s">
        <v>34</v>
      </c>
      <c r="C30" s="12" t="n">
        <v>6526759</v>
      </c>
      <c r="D30" s="12" t="n">
        <v>319038.06</v>
      </c>
      <c r="E30" s="12" t="n">
        <f aca="false">C30+D30</f>
        <v>6845797.06</v>
      </c>
      <c r="F30" s="12" t="n">
        <v>4195593.79</v>
      </c>
      <c r="G30" s="12" t="n">
        <v>4154190.04</v>
      </c>
      <c r="H30" s="12" t="n">
        <f aca="false">E30-F30</f>
        <v>2650203.27</v>
      </c>
    </row>
    <row r="31" customFormat="false" ht="12.75" hidden="false" customHeight="false" outlineLevel="0" collapsed="false">
      <c r="B31" s="13" t="s">
        <v>35</v>
      </c>
      <c r="C31" s="12" t="n">
        <v>5453953</v>
      </c>
      <c r="D31" s="12" t="n">
        <v>167709.77</v>
      </c>
      <c r="E31" s="12" t="n">
        <f aca="false">C31+D31</f>
        <v>5621662.77</v>
      </c>
      <c r="F31" s="12" t="n">
        <v>4047275.22</v>
      </c>
      <c r="G31" s="12" t="n">
        <v>4008354.64</v>
      </c>
      <c r="H31" s="12" t="n">
        <f aca="false">E31-F31</f>
        <v>1574387.55</v>
      </c>
    </row>
    <row r="32" customFormat="false" ht="12.75" hidden="false" customHeight="false" outlineLevel="0" collapsed="false">
      <c r="B32" s="13" t="s">
        <v>36</v>
      </c>
      <c r="C32" s="12" t="n">
        <v>5446993</v>
      </c>
      <c r="D32" s="12" t="n">
        <v>173370.1</v>
      </c>
      <c r="E32" s="12" t="n">
        <f aca="false">C32+D32</f>
        <v>5620363.1</v>
      </c>
      <c r="F32" s="12" t="n">
        <v>4073825.58</v>
      </c>
      <c r="G32" s="12" t="n">
        <v>4035965.67</v>
      </c>
      <c r="H32" s="12" t="n">
        <f aca="false">E32-F32</f>
        <v>1546537.52</v>
      </c>
    </row>
    <row r="33" customFormat="false" ht="12.75" hidden="false" customHeight="false" outlineLevel="0" collapsed="false">
      <c r="B33" s="13" t="s">
        <v>37</v>
      </c>
      <c r="C33" s="12" t="n">
        <v>5503197</v>
      </c>
      <c r="D33" s="12" t="n">
        <v>255878.7</v>
      </c>
      <c r="E33" s="12" t="n">
        <f aca="false">C33+D33</f>
        <v>5759075.7</v>
      </c>
      <c r="F33" s="12" t="n">
        <v>4281466.73</v>
      </c>
      <c r="G33" s="12" t="n">
        <v>4243574.53</v>
      </c>
      <c r="H33" s="12" t="n">
        <f aca="false">E33-F33</f>
        <v>1477608.97</v>
      </c>
    </row>
    <row r="34" customFormat="false" ht="12.75" hidden="false" customHeight="false" outlineLevel="0" collapsed="false">
      <c r="B34" s="13" t="s">
        <v>38</v>
      </c>
      <c r="C34" s="12" t="n">
        <v>5461666</v>
      </c>
      <c r="D34" s="12" t="n">
        <v>366790.3</v>
      </c>
      <c r="E34" s="12" t="n">
        <f aca="false">C34+D34</f>
        <v>5828456.3</v>
      </c>
      <c r="F34" s="12" t="n">
        <v>4245729.14</v>
      </c>
      <c r="G34" s="12" t="n">
        <v>4207321.57</v>
      </c>
      <c r="H34" s="12" t="n">
        <f aca="false">E34-F34</f>
        <v>1582727.16</v>
      </c>
    </row>
    <row r="35" customFormat="false" ht="12.75" hidden="false" customHeight="false" outlineLevel="0" collapsed="false">
      <c r="B35" s="13" t="s">
        <v>39</v>
      </c>
      <c r="C35" s="12" t="n">
        <v>5433617</v>
      </c>
      <c r="D35" s="12" t="n">
        <v>156984.86</v>
      </c>
      <c r="E35" s="12" t="n">
        <f aca="false">C35+D35</f>
        <v>5590601.86</v>
      </c>
      <c r="F35" s="12" t="n">
        <v>3986338.08</v>
      </c>
      <c r="G35" s="12" t="n">
        <v>3946823.5</v>
      </c>
      <c r="H35" s="12" t="n">
        <f aca="false">E35-F35</f>
        <v>1604263.78</v>
      </c>
    </row>
    <row r="36" customFormat="false" ht="12.75" hidden="false" customHeight="false" outlineLevel="0" collapsed="false">
      <c r="B36" s="13" t="s">
        <v>40</v>
      </c>
      <c r="C36" s="12" t="n">
        <v>5469015</v>
      </c>
      <c r="D36" s="12" t="n">
        <v>314143.93</v>
      </c>
      <c r="E36" s="12" t="n">
        <f aca="false">C36+D36</f>
        <v>5783158.93</v>
      </c>
      <c r="F36" s="12" t="n">
        <v>4252151.69</v>
      </c>
      <c r="G36" s="12" t="n">
        <v>4212768.49</v>
      </c>
      <c r="H36" s="12" t="n">
        <f aca="false">E36-F36</f>
        <v>1531007.24</v>
      </c>
    </row>
    <row r="37" customFormat="false" ht="12.75" hidden="false" customHeight="false" outlineLevel="0" collapsed="false">
      <c r="B37" s="13" t="s">
        <v>41</v>
      </c>
      <c r="C37" s="12" t="n">
        <v>5438125</v>
      </c>
      <c r="D37" s="12" t="n">
        <v>176884.86</v>
      </c>
      <c r="E37" s="12" t="n">
        <f aca="false">C37+D37</f>
        <v>5615009.86</v>
      </c>
      <c r="F37" s="12" t="n">
        <v>4074695.81</v>
      </c>
      <c r="G37" s="12" t="n">
        <v>4036615.69</v>
      </c>
      <c r="H37" s="12" t="n">
        <f aca="false">E37-F37</f>
        <v>1540314.05</v>
      </c>
    </row>
    <row r="38" customFormat="false" ht="12.75" hidden="false" customHeight="false" outlineLevel="0" collapsed="false">
      <c r="B38" s="13" t="s">
        <v>42</v>
      </c>
      <c r="C38" s="12" t="n">
        <v>5305928</v>
      </c>
      <c r="D38" s="12" t="n">
        <v>123216.67</v>
      </c>
      <c r="E38" s="12" t="n">
        <f aca="false">C38+D38</f>
        <v>5429144.67</v>
      </c>
      <c r="F38" s="12" t="n">
        <v>3999175.57</v>
      </c>
      <c r="G38" s="12" t="n">
        <v>3955570.1</v>
      </c>
      <c r="H38" s="12" t="n">
        <f aca="false">E38-F38</f>
        <v>1429969.1</v>
      </c>
    </row>
    <row r="39" customFormat="false" ht="12.75" hidden="false" customHeight="false" outlineLevel="0" collapsed="false">
      <c r="B39" s="13" t="s">
        <v>43</v>
      </c>
      <c r="C39" s="12" t="n">
        <v>5448738</v>
      </c>
      <c r="D39" s="12" t="n">
        <v>153496.6</v>
      </c>
      <c r="E39" s="12" t="n">
        <f aca="false">C39+D39</f>
        <v>5602234.6</v>
      </c>
      <c r="F39" s="12" t="n">
        <v>4057470.31</v>
      </c>
      <c r="G39" s="12" t="n">
        <v>4017673.96</v>
      </c>
      <c r="H39" s="12" t="n">
        <f aca="false">E39-F39</f>
        <v>1544764.29</v>
      </c>
    </row>
    <row r="40" customFormat="false" ht="12.75" hidden="false" customHeight="false" outlineLevel="0" collapsed="false">
      <c r="B40" s="13" t="s">
        <v>44</v>
      </c>
      <c r="C40" s="12" t="n">
        <v>5464632</v>
      </c>
      <c r="D40" s="12" t="n">
        <v>198099.81</v>
      </c>
      <c r="E40" s="12" t="n">
        <f aca="false">C40+D40</f>
        <v>5662731.81</v>
      </c>
      <c r="F40" s="12" t="n">
        <v>4051513.29</v>
      </c>
      <c r="G40" s="12" t="n">
        <v>4012993.05</v>
      </c>
      <c r="H40" s="12" t="n">
        <f aca="false">E40-F40</f>
        <v>1611218.52</v>
      </c>
    </row>
    <row r="41" customFormat="false" ht="25.5" hidden="false" customHeight="false" outlineLevel="0" collapsed="false">
      <c r="B41" s="13" t="s">
        <v>45</v>
      </c>
      <c r="C41" s="12" t="n">
        <v>3694932</v>
      </c>
      <c r="D41" s="12" t="n">
        <v>302180.15</v>
      </c>
      <c r="E41" s="12" t="n">
        <f aca="false">C41+D41</f>
        <v>3997112.15</v>
      </c>
      <c r="F41" s="12" t="n">
        <v>2920332.33</v>
      </c>
      <c r="G41" s="12" t="n">
        <v>2891006.4</v>
      </c>
      <c r="H41" s="12" t="n">
        <f aca="false">E41-F41</f>
        <v>1076779.82</v>
      </c>
    </row>
    <row r="42" customFormat="false" ht="25.5" hidden="false" customHeight="false" outlineLevel="0" collapsed="false">
      <c r="B42" s="13" t="s">
        <v>46</v>
      </c>
      <c r="C42" s="12" t="n">
        <v>3653940</v>
      </c>
      <c r="D42" s="12" t="n">
        <v>107361.87</v>
      </c>
      <c r="E42" s="12" t="n">
        <f aca="false">C42+D42</f>
        <v>3761301.87</v>
      </c>
      <c r="F42" s="12" t="n">
        <v>2687628.29</v>
      </c>
      <c r="G42" s="12" t="n">
        <v>2660685.28</v>
      </c>
      <c r="H42" s="12" t="n">
        <f aca="false">E42-F42</f>
        <v>1073673.58</v>
      </c>
    </row>
    <row r="43" customFormat="false" ht="25.5" hidden="false" customHeight="false" outlineLevel="0" collapsed="false">
      <c r="B43" s="13" t="s">
        <v>47</v>
      </c>
      <c r="C43" s="12" t="n">
        <v>20675239</v>
      </c>
      <c r="D43" s="12" t="n">
        <v>1894122.86</v>
      </c>
      <c r="E43" s="12" t="n">
        <f aca="false">C43+D43</f>
        <v>22569361.86</v>
      </c>
      <c r="F43" s="12" t="n">
        <v>16088229.55</v>
      </c>
      <c r="G43" s="12" t="n">
        <v>15950077.05</v>
      </c>
      <c r="H43" s="12" t="n">
        <f aca="false">E43-F43</f>
        <v>6481132.31</v>
      </c>
    </row>
    <row r="44" customFormat="false" ht="12.75" hidden="false" customHeight="false" outlineLevel="0" collapsed="false">
      <c r="B44" s="13" t="s">
        <v>48</v>
      </c>
      <c r="C44" s="12" t="n">
        <v>2400679</v>
      </c>
      <c r="D44" s="12" t="n">
        <v>574166.65</v>
      </c>
      <c r="E44" s="12" t="n">
        <f aca="false">C44+D44</f>
        <v>2974845.65</v>
      </c>
      <c r="F44" s="12" t="n">
        <v>1858384.61</v>
      </c>
      <c r="G44" s="12" t="n">
        <v>1846022.61</v>
      </c>
      <c r="H44" s="12" t="n">
        <f aca="false">E44-F44</f>
        <v>1116461.04</v>
      </c>
    </row>
    <row r="45" customFormat="false" ht="25.5" hidden="false" customHeight="false" outlineLevel="0" collapsed="false">
      <c r="B45" s="13" t="s">
        <v>49</v>
      </c>
      <c r="C45" s="12" t="n">
        <v>1641225</v>
      </c>
      <c r="D45" s="12" t="n">
        <v>62568.32</v>
      </c>
      <c r="E45" s="12" t="n">
        <f aca="false">C45+D45</f>
        <v>1703793.32</v>
      </c>
      <c r="F45" s="12" t="n">
        <v>1217073.68</v>
      </c>
      <c r="G45" s="12" t="n">
        <v>1204969.46</v>
      </c>
      <c r="H45" s="12" t="n">
        <f aca="false">E45-F45</f>
        <v>486719.64</v>
      </c>
    </row>
    <row r="46" customFormat="false" ht="25.5" hidden="false" customHeight="false" outlineLevel="0" collapsed="false">
      <c r="B46" s="13" t="s">
        <v>50</v>
      </c>
      <c r="C46" s="12" t="n">
        <v>5836474</v>
      </c>
      <c r="D46" s="12" t="n">
        <v>140340.26</v>
      </c>
      <c r="E46" s="12" t="n">
        <f aca="false">C46+D46</f>
        <v>5976814.26</v>
      </c>
      <c r="F46" s="12" t="n">
        <v>4383165.87</v>
      </c>
      <c r="G46" s="12" t="n">
        <v>4326429.75</v>
      </c>
      <c r="H46" s="12" t="n">
        <f aca="false">E46-F46</f>
        <v>1593648.39</v>
      </c>
    </row>
    <row r="47" customFormat="false" ht="12.75" hidden="false" customHeight="false" outlineLevel="0" collapsed="false">
      <c r="B47" s="13" t="s">
        <v>51</v>
      </c>
      <c r="C47" s="12" t="n">
        <v>63128286</v>
      </c>
      <c r="D47" s="12" t="n">
        <v>27593830.96</v>
      </c>
      <c r="E47" s="12" t="n">
        <f aca="false">C47+D47</f>
        <v>90722116.96</v>
      </c>
      <c r="F47" s="12" t="n">
        <v>68824141.8</v>
      </c>
      <c r="G47" s="12" t="n">
        <v>67917162.24</v>
      </c>
      <c r="H47" s="12" t="n">
        <f aca="false">E47-F47</f>
        <v>21897975.16</v>
      </c>
    </row>
    <row r="48" customFormat="false" ht="12.75" hidden="false" customHeight="false" outlineLevel="0" collapsed="false">
      <c r="B48" s="13" t="s">
        <v>52</v>
      </c>
      <c r="C48" s="12" t="n">
        <v>4747488</v>
      </c>
      <c r="D48" s="12" t="n">
        <v>120698.88</v>
      </c>
      <c r="E48" s="12" t="n">
        <f aca="false">C48+D48</f>
        <v>4868186.88</v>
      </c>
      <c r="F48" s="12" t="n">
        <v>3476041.25</v>
      </c>
      <c r="G48" s="12" t="n">
        <v>3434893.74</v>
      </c>
      <c r="H48" s="12" t="n">
        <f aca="false">E48-F48</f>
        <v>1392145.63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22105</v>
      </c>
      <c r="D50" s="12" t="n">
        <v>50613.23</v>
      </c>
      <c r="E50" s="12" t="n">
        <f aca="false">C50+D50</f>
        <v>1072718.23</v>
      </c>
      <c r="F50" s="12" t="n">
        <v>770417.48</v>
      </c>
      <c r="G50" s="12" t="n">
        <v>762060.1</v>
      </c>
      <c r="H50" s="12" t="n">
        <f aca="false">E50-F50</f>
        <v>302300.75</v>
      </c>
    </row>
    <row r="51" customFormat="false" ht="12.75" hidden="false" customHeight="false" outlineLevel="0" collapsed="false">
      <c r="B51" s="13" t="s">
        <v>55</v>
      </c>
      <c r="C51" s="12" t="n">
        <v>4935801</v>
      </c>
      <c r="D51" s="12" t="n">
        <v>297645.63</v>
      </c>
      <c r="E51" s="12" t="n">
        <f aca="false">C51+D51</f>
        <v>5233446.63</v>
      </c>
      <c r="F51" s="12" t="n">
        <v>3824017.39</v>
      </c>
      <c r="G51" s="12" t="n">
        <v>3786245.39</v>
      </c>
      <c r="H51" s="12" t="n">
        <f aca="false">E51-F51</f>
        <v>1409429.24</v>
      </c>
    </row>
    <row r="52" customFormat="false" ht="12.75" hidden="false" customHeight="false" outlineLevel="0" collapsed="false">
      <c r="B52" s="13" t="s">
        <v>56</v>
      </c>
      <c r="C52" s="12" t="n">
        <v>617781</v>
      </c>
      <c r="D52" s="12" t="n">
        <v>81248.92</v>
      </c>
      <c r="E52" s="12" t="n">
        <f aca="false">C52+D52</f>
        <v>699029.92</v>
      </c>
      <c r="F52" s="12" t="n">
        <v>537188.28</v>
      </c>
      <c r="G52" s="12" t="n">
        <v>530600.46</v>
      </c>
      <c r="H52" s="12" t="n">
        <f aca="false">E52-F52</f>
        <v>161841.64</v>
      </c>
    </row>
    <row r="53" customFormat="false" ht="12.75" hidden="false" customHeight="false" outlineLevel="0" collapsed="false">
      <c r="B53" s="13" t="s">
        <v>57</v>
      </c>
      <c r="C53" s="12" t="n">
        <v>1631855</v>
      </c>
      <c r="D53" s="12" t="n">
        <v>54303.95</v>
      </c>
      <c r="E53" s="12" t="n">
        <f aca="false">C53+D53</f>
        <v>1686158.95</v>
      </c>
      <c r="F53" s="12" t="n">
        <v>737050.17</v>
      </c>
      <c r="G53" s="12" t="n">
        <v>730325.01</v>
      </c>
      <c r="H53" s="12" t="n">
        <f aca="false">E53-F53</f>
        <v>949108.78</v>
      </c>
    </row>
    <row r="54" customFormat="false" ht="12.75" hidden="false" customHeight="false" outlineLevel="0" collapsed="false">
      <c r="B54" s="13" t="s">
        <v>58</v>
      </c>
      <c r="C54" s="12" t="n">
        <v>13866605</v>
      </c>
      <c r="D54" s="12" t="n">
        <v>-96519.27</v>
      </c>
      <c r="E54" s="12" t="n">
        <f aca="false">C54+D54</f>
        <v>13770085.73</v>
      </c>
      <c r="F54" s="12" t="n">
        <v>9310186.73</v>
      </c>
      <c r="G54" s="12" t="n">
        <v>9197366.02</v>
      </c>
      <c r="H54" s="12" t="n">
        <f aca="false">E54-F54</f>
        <v>4459899</v>
      </c>
    </row>
    <row r="55" customFormat="false" ht="12.75" hidden="false" customHeight="false" outlineLevel="0" collapsed="false">
      <c r="B55" s="13" t="s">
        <v>59</v>
      </c>
      <c r="C55" s="12" t="n">
        <v>6997215</v>
      </c>
      <c r="D55" s="12" t="n">
        <v>48973.2</v>
      </c>
      <c r="E55" s="12" t="n">
        <f aca="false">C55+D55</f>
        <v>7046188.2</v>
      </c>
      <c r="F55" s="12" t="n">
        <v>5972784.71</v>
      </c>
      <c r="G55" s="12" t="n">
        <v>5960488.52</v>
      </c>
      <c r="H55" s="12" t="n">
        <f aca="false">E55-F55</f>
        <v>1073403.49</v>
      </c>
    </row>
    <row r="56" customFormat="false" ht="12.75" hidden="false" customHeight="false" outlineLevel="0" collapsed="false">
      <c r="B56" s="13" t="s">
        <v>60</v>
      </c>
      <c r="C56" s="12" t="n">
        <v>3985998</v>
      </c>
      <c r="D56" s="12" t="n">
        <v>230588.54</v>
      </c>
      <c r="E56" s="12" t="n">
        <f aca="false">C56+D56</f>
        <v>4216586.54</v>
      </c>
      <c r="F56" s="12" t="n">
        <v>2783004.09</v>
      </c>
      <c r="G56" s="12" t="n">
        <v>2739967.92</v>
      </c>
      <c r="H56" s="12" t="n">
        <f aca="false">E56-F56</f>
        <v>1433582.45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568984</v>
      </c>
      <c r="D58" s="12" t="n">
        <v>-46225.78</v>
      </c>
      <c r="E58" s="12" t="n">
        <f aca="false">C58+D58</f>
        <v>8522758.22</v>
      </c>
      <c r="F58" s="12" t="n">
        <v>6126913.41</v>
      </c>
      <c r="G58" s="12" t="n">
        <v>6063786.99</v>
      </c>
      <c r="H58" s="12" t="n">
        <f aca="false">E58-F58</f>
        <v>2395844.81</v>
      </c>
    </row>
    <row r="59" customFormat="false" ht="12.75" hidden="false" customHeight="false" outlineLevel="0" collapsed="false">
      <c r="B59" s="13" t="s">
        <v>63</v>
      </c>
      <c r="C59" s="12" t="n">
        <v>20239355</v>
      </c>
      <c r="D59" s="12" t="n">
        <v>5215430.18</v>
      </c>
      <c r="E59" s="12" t="n">
        <f aca="false">C59+D59</f>
        <v>25454785.18</v>
      </c>
      <c r="F59" s="12" t="n">
        <v>3722292.1</v>
      </c>
      <c r="G59" s="12" t="n">
        <v>2490343.61</v>
      </c>
      <c r="H59" s="12" t="n">
        <f aca="false">E59-F59</f>
        <v>21732493.08</v>
      </c>
    </row>
    <row r="60" customFormat="false" ht="12.75" hidden="false" customHeight="false" outlineLevel="0" collapsed="false">
      <c r="B60" s="13" t="s">
        <v>64</v>
      </c>
      <c r="C60" s="12" t="n">
        <v>924954</v>
      </c>
      <c r="D60" s="12" t="n">
        <v>35453.38</v>
      </c>
      <c r="E60" s="12" t="n">
        <f aca="false">C60+D60</f>
        <v>960407.38</v>
      </c>
      <c r="F60" s="12" t="n">
        <v>691194.34</v>
      </c>
      <c r="G60" s="12" t="n">
        <v>684891.2</v>
      </c>
      <c r="H60" s="12" t="n">
        <f aca="false">E60-F60</f>
        <v>269213.04</v>
      </c>
    </row>
    <row r="61" customFormat="false" ht="12.75" hidden="false" customHeight="false" outlineLevel="0" collapsed="false">
      <c r="B61" s="13" t="s">
        <v>65</v>
      </c>
      <c r="C61" s="12" t="n">
        <v>0</v>
      </c>
      <c r="D61" s="12" t="n">
        <v>235724.29</v>
      </c>
      <c r="E61" s="12" t="n">
        <f aca="false">C61+D61</f>
        <v>235724.29</v>
      </c>
      <c r="F61" s="12" t="n">
        <v>141226</v>
      </c>
      <c r="G61" s="12" t="n">
        <v>137414.45</v>
      </c>
      <c r="H61" s="12" t="n">
        <f aca="false">E61-F61</f>
        <v>94498.29</v>
      </c>
    </row>
    <row r="62" customFormat="false" ht="12.75" hidden="false" customHeight="false" outlineLevel="0" collapsed="false">
      <c r="B62" s="13" t="s">
        <v>66</v>
      </c>
      <c r="C62" s="12" t="n">
        <v>13314775</v>
      </c>
      <c r="D62" s="12" t="n">
        <v>-11301574.81</v>
      </c>
      <c r="E62" s="12" t="n">
        <f aca="false">C62+D62</f>
        <v>2013200.19</v>
      </c>
      <c r="F62" s="12" t="n">
        <v>1345323.93</v>
      </c>
      <c r="G62" s="12" t="n">
        <v>1332738.9</v>
      </c>
      <c r="H62" s="12" t="n">
        <f aca="false">E62-F62</f>
        <v>667876.26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21702248</v>
      </c>
      <c r="D64" s="12" t="n">
        <v>7055521.63</v>
      </c>
      <c r="E64" s="12" t="n">
        <f aca="false">C64+D64</f>
        <v>28757769.63</v>
      </c>
      <c r="F64" s="12" t="n">
        <v>25975940.71</v>
      </c>
      <c r="G64" s="12" t="n">
        <v>25975940.71</v>
      </c>
      <c r="H64" s="12" t="n">
        <f aca="false">E64-F64</f>
        <v>2781828.92</v>
      </c>
    </row>
    <row r="65" customFormat="false" ht="12.75" hidden="false" customHeight="false" outlineLevel="0" collapsed="false">
      <c r="B65" s="13" t="s">
        <v>69</v>
      </c>
      <c r="C65" s="12" t="n">
        <v>993409</v>
      </c>
      <c r="D65" s="12" t="n">
        <v>42874.97</v>
      </c>
      <c r="E65" s="12" t="n">
        <f aca="false">C65+D65</f>
        <v>1036283.97</v>
      </c>
      <c r="F65" s="12" t="n">
        <v>749961.58</v>
      </c>
      <c r="G65" s="12" t="n">
        <v>742898.89</v>
      </c>
      <c r="H65" s="12" t="n">
        <f aca="false">E65-F65</f>
        <v>286322.39</v>
      </c>
    </row>
    <row r="66" customFormat="false" ht="12.75" hidden="false" customHeight="false" outlineLevel="0" collapsed="false">
      <c r="B66" s="13" t="s">
        <v>70</v>
      </c>
      <c r="C66" s="12" t="n">
        <v>4365472</v>
      </c>
      <c r="D66" s="12" t="n">
        <v>239519.42</v>
      </c>
      <c r="E66" s="12" t="n">
        <f aca="false">C66+D66</f>
        <v>4604991.42</v>
      </c>
      <c r="F66" s="12" t="n">
        <v>2506820.13</v>
      </c>
      <c r="G66" s="12" t="n">
        <v>2483098.23</v>
      </c>
      <c r="H66" s="12" t="n">
        <f aca="false">E66-F66</f>
        <v>2098171.29</v>
      </c>
    </row>
    <row r="67" customFormat="false" ht="12.75" hidden="false" customHeight="false" outlineLevel="0" collapsed="false">
      <c r="B67" s="13" t="s">
        <v>71</v>
      </c>
      <c r="C67" s="12" t="n">
        <v>1963489</v>
      </c>
      <c r="D67" s="12" t="n">
        <v>109335.15</v>
      </c>
      <c r="E67" s="12" t="n">
        <f aca="false">C67+D67</f>
        <v>2072824.15</v>
      </c>
      <c r="F67" s="12" t="n">
        <v>1469298.05</v>
      </c>
      <c r="G67" s="12" t="n">
        <v>1453707.35</v>
      </c>
      <c r="H67" s="12" t="n">
        <f aca="false">E67-F67</f>
        <v>603526.1</v>
      </c>
    </row>
    <row r="68" customFormat="false" ht="12.75" hidden="false" customHeight="false" outlineLevel="0" collapsed="false">
      <c r="B68" s="13" t="s">
        <v>72</v>
      </c>
      <c r="C68" s="12" t="n">
        <v>475909</v>
      </c>
      <c r="D68" s="12" t="n">
        <v>17797.21</v>
      </c>
      <c r="E68" s="12" t="n">
        <f aca="false">C68+D68</f>
        <v>493706.21</v>
      </c>
      <c r="F68" s="12" t="n">
        <v>382333.44</v>
      </c>
      <c r="G68" s="12" t="n">
        <v>378464.21</v>
      </c>
      <c r="H68" s="12" t="n">
        <f aca="false">E68-F68</f>
        <v>111372.77</v>
      </c>
    </row>
    <row r="69" customFormat="false" ht="12.75" hidden="false" customHeight="false" outlineLevel="0" collapsed="false">
      <c r="B69" s="13" t="s">
        <v>73</v>
      </c>
      <c r="C69" s="12" t="n">
        <v>1253067</v>
      </c>
      <c r="D69" s="12" t="n">
        <v>500880.71</v>
      </c>
      <c r="E69" s="12" t="n">
        <f aca="false">C69+D69</f>
        <v>1753947.71</v>
      </c>
      <c r="F69" s="12" t="n">
        <v>1299306.5</v>
      </c>
      <c r="G69" s="12" t="n">
        <v>1288406.43</v>
      </c>
      <c r="H69" s="12" t="n">
        <f aca="false">E69-F69</f>
        <v>454641.21</v>
      </c>
    </row>
    <row r="70" customFormat="false" ht="12.75" hidden="false" customHeight="false" outlineLevel="0" collapsed="false">
      <c r="B70" s="13" t="s">
        <v>74</v>
      </c>
      <c r="C70" s="12" t="n">
        <v>515622</v>
      </c>
      <c r="D70" s="12" t="n">
        <v>90594.09</v>
      </c>
      <c r="E70" s="12" t="n">
        <f aca="false">C70+D70</f>
        <v>606216.09</v>
      </c>
      <c r="F70" s="12" t="n">
        <v>139991.93</v>
      </c>
      <c r="G70" s="12" t="n">
        <v>137051.33</v>
      </c>
      <c r="H70" s="12" t="n">
        <f aca="false">E70-F70</f>
        <v>466224.16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20055794.58</v>
      </c>
      <c r="E71" s="12" t="n">
        <f aca="false">C71+D71</f>
        <v>20055794.58</v>
      </c>
      <c r="F71" s="12" t="n">
        <v>3298006.27</v>
      </c>
      <c r="G71" s="12" t="n">
        <v>3126996.38</v>
      </c>
      <c r="H71" s="12" t="n">
        <f aca="false">E71-F71</f>
        <v>16757788.31</v>
      </c>
    </row>
    <row r="72" customFormat="false" ht="12.75" hidden="false" customHeight="false" outlineLevel="0" collapsed="false">
      <c r="B72" s="13" t="s">
        <v>76</v>
      </c>
      <c r="C72" s="12" t="n">
        <v>499263</v>
      </c>
      <c r="D72" s="12" t="n">
        <v>12142.65</v>
      </c>
      <c r="E72" s="12" t="n">
        <f aca="false">C72+D72</f>
        <v>511405.65</v>
      </c>
      <c r="F72" s="12" t="n">
        <v>372998.42</v>
      </c>
      <c r="G72" s="12" t="n">
        <v>369471.22</v>
      </c>
      <c r="H72" s="12" t="n">
        <f aca="false">E72-F72</f>
        <v>138407.23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3093387</v>
      </c>
      <c r="D74" s="12" t="n">
        <v>144355.62</v>
      </c>
      <c r="E74" s="12" t="n">
        <f aca="false">C74+D74</f>
        <v>3237742.62</v>
      </c>
      <c r="F74" s="12" t="n">
        <v>2344988.28</v>
      </c>
      <c r="G74" s="12" t="n">
        <v>2321783.46</v>
      </c>
      <c r="H74" s="12" t="n">
        <f aca="false">E74-F74</f>
        <v>892754.34</v>
      </c>
    </row>
    <row r="75" customFormat="false" ht="12.75" hidden="false" customHeight="false" outlineLevel="0" collapsed="false">
      <c r="B75" s="13" t="s">
        <v>79</v>
      </c>
      <c r="C75" s="12" t="n">
        <v>4566956</v>
      </c>
      <c r="D75" s="12" t="n">
        <v>306185.23</v>
      </c>
      <c r="E75" s="12" t="n">
        <f aca="false">C75+D75</f>
        <v>4873141.23</v>
      </c>
      <c r="F75" s="12" t="n">
        <v>3702146.95</v>
      </c>
      <c r="G75" s="12" t="n">
        <v>3668844.17</v>
      </c>
      <c r="H75" s="12" t="n">
        <f aca="false">E75-F75</f>
        <v>1170994.28</v>
      </c>
    </row>
    <row r="76" customFormat="false" ht="25.5" hidden="false" customHeight="false" outlineLevel="0" collapsed="false">
      <c r="B76" s="13" t="s">
        <v>80</v>
      </c>
      <c r="C76" s="12" t="n">
        <v>3898764</v>
      </c>
      <c r="D76" s="12" t="n">
        <v>110879.24</v>
      </c>
      <c r="E76" s="12" t="n">
        <f aca="false">C76+D76</f>
        <v>4009643.24</v>
      </c>
      <c r="F76" s="12" t="n">
        <v>2893598.32</v>
      </c>
      <c r="G76" s="12" t="n">
        <v>2863339.24</v>
      </c>
      <c r="H76" s="12" t="n">
        <f aca="false">E76-F76</f>
        <v>1116044.92</v>
      </c>
    </row>
    <row r="77" customFormat="false" ht="12.75" hidden="false" customHeight="false" outlineLevel="0" collapsed="false">
      <c r="B77" s="13" t="s">
        <v>81</v>
      </c>
      <c r="C77" s="12" t="n">
        <v>13210010</v>
      </c>
      <c r="D77" s="12" t="n">
        <v>19482.02</v>
      </c>
      <c r="E77" s="12" t="n">
        <f aca="false">C77+D77</f>
        <v>13229492.02</v>
      </c>
      <c r="F77" s="12" t="n">
        <v>8534119.61</v>
      </c>
      <c r="G77" s="12" t="n">
        <v>8459614.26</v>
      </c>
      <c r="H77" s="12" t="n">
        <f aca="false">E77-F77</f>
        <v>4695372.41</v>
      </c>
    </row>
    <row r="78" customFormat="false" ht="25.5" hidden="false" customHeight="false" outlineLevel="0" collapsed="false">
      <c r="B78" s="13" t="s">
        <v>82</v>
      </c>
      <c r="C78" s="12" t="n">
        <v>7090407</v>
      </c>
      <c r="D78" s="12" t="n">
        <v>479755.87</v>
      </c>
      <c r="E78" s="12" t="n">
        <f aca="false">C78+D78</f>
        <v>7570162.87</v>
      </c>
      <c r="F78" s="12" t="n">
        <v>6670426.91</v>
      </c>
      <c r="G78" s="12" t="n">
        <v>6612057.5</v>
      </c>
      <c r="H78" s="12" t="n">
        <f aca="false">E78-F78</f>
        <v>899735.96</v>
      </c>
    </row>
    <row r="79" customFormat="false" ht="12.75" hidden="false" customHeight="false" outlineLevel="0" collapsed="false">
      <c r="B79" s="13" t="s">
        <v>83</v>
      </c>
      <c r="C79" s="12" t="n">
        <v>323090</v>
      </c>
      <c r="D79" s="12" t="n">
        <v>41895.22</v>
      </c>
      <c r="E79" s="12" t="n">
        <f aca="false">C79+D79</f>
        <v>364985.22</v>
      </c>
      <c r="F79" s="12" t="n">
        <v>281847.1</v>
      </c>
      <c r="G79" s="12" t="n">
        <v>278453.89</v>
      </c>
      <c r="H79" s="12" t="n">
        <f aca="false">E79-F79</f>
        <v>83138.12</v>
      </c>
    </row>
    <row r="80" customFormat="false" ht="12.75" hidden="false" customHeight="false" outlineLevel="0" collapsed="false">
      <c r="B80" s="13" t="s">
        <v>84</v>
      </c>
      <c r="C80" s="12" t="n">
        <v>317190</v>
      </c>
      <c r="D80" s="12" t="n">
        <v>7530.22</v>
      </c>
      <c r="E80" s="12" t="n">
        <f aca="false">C80+D80</f>
        <v>324720.22</v>
      </c>
      <c r="F80" s="12" t="n">
        <v>233559.03</v>
      </c>
      <c r="G80" s="12" t="n">
        <v>231401.41</v>
      </c>
      <c r="H80" s="12" t="n">
        <f aca="false">E80-F80</f>
        <v>91161.19</v>
      </c>
    </row>
    <row r="81" customFormat="false" ht="12.75" hidden="false" customHeight="false" outlineLevel="0" collapsed="false">
      <c r="B81" s="13" t="s">
        <v>85</v>
      </c>
      <c r="C81" s="12" t="n">
        <v>5243908</v>
      </c>
      <c r="D81" s="12" t="n">
        <v>219855.49</v>
      </c>
      <c r="E81" s="12" t="n">
        <f aca="false">C81+D81</f>
        <v>5463763.49</v>
      </c>
      <c r="F81" s="12" t="n">
        <v>4057999.67</v>
      </c>
      <c r="G81" s="12" t="n">
        <v>4021649.76</v>
      </c>
      <c r="H81" s="12" t="n">
        <f aca="false">E81-F81</f>
        <v>1405763.82</v>
      </c>
    </row>
    <row r="82" customFormat="false" ht="12.75" hidden="false" customHeight="false" outlineLevel="0" collapsed="false">
      <c r="B82" s="13" t="s">
        <v>86</v>
      </c>
      <c r="C82" s="12" t="n">
        <v>5407236</v>
      </c>
      <c r="D82" s="12" t="n">
        <v>242858.49</v>
      </c>
      <c r="E82" s="12" t="n">
        <f aca="false">C82+D82</f>
        <v>5650094.49</v>
      </c>
      <c r="F82" s="12" t="n">
        <v>4199122.53</v>
      </c>
      <c r="G82" s="12" t="n">
        <v>4159447.93</v>
      </c>
      <c r="H82" s="12" t="n">
        <f aca="false">E82-F82</f>
        <v>1450971.96</v>
      </c>
    </row>
    <row r="83" customFormat="false" ht="12.75" hidden="false" customHeight="false" outlineLevel="0" collapsed="false">
      <c r="B83" s="13" t="s">
        <v>87</v>
      </c>
      <c r="C83" s="12" t="n">
        <v>6029221</v>
      </c>
      <c r="D83" s="12" t="n">
        <v>284945.96</v>
      </c>
      <c r="E83" s="12" t="n">
        <f aca="false">C83+D83</f>
        <v>6314166.96</v>
      </c>
      <c r="F83" s="12" t="n">
        <v>4147063.64</v>
      </c>
      <c r="G83" s="12" t="n">
        <v>4109400.91</v>
      </c>
      <c r="H83" s="12" t="n">
        <f aca="false">E83-F83</f>
        <v>2167103.32</v>
      </c>
    </row>
    <row r="84" customFormat="false" ht="25.5" hidden="false" customHeight="false" outlineLevel="0" collapsed="false">
      <c r="B84" s="13" t="s">
        <v>88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4821664</v>
      </c>
      <c r="D85" s="12" t="n">
        <v>198979.16</v>
      </c>
      <c r="E85" s="12" t="n">
        <f aca="false">C85+D85</f>
        <v>5020643.16</v>
      </c>
      <c r="F85" s="12" t="n">
        <v>3678274.48</v>
      </c>
      <c r="G85" s="12" t="n">
        <v>3642335.21</v>
      </c>
      <c r="H85" s="12" t="n">
        <f aca="false">E85-F85</f>
        <v>1342368.68</v>
      </c>
    </row>
    <row r="86" customFormat="false" ht="12.75" hidden="false" customHeight="false" outlineLevel="0" collapsed="false">
      <c r="B86" s="13" t="s">
        <v>90</v>
      </c>
      <c r="C86" s="12" t="n">
        <v>4824773</v>
      </c>
      <c r="D86" s="12" t="n">
        <v>197533.68</v>
      </c>
      <c r="E86" s="12" t="n">
        <f aca="false">C86+D86</f>
        <v>5022306.68</v>
      </c>
      <c r="F86" s="12" t="n">
        <v>3699956.43</v>
      </c>
      <c r="G86" s="12" t="n">
        <v>3661195.09</v>
      </c>
      <c r="H86" s="12" t="n">
        <f aca="false">E86-F86</f>
        <v>1322350.25</v>
      </c>
    </row>
    <row r="87" customFormat="false" ht="12.75" hidden="false" customHeight="false" outlineLevel="0" collapsed="false">
      <c r="B87" s="13" t="s">
        <v>91</v>
      </c>
      <c r="C87" s="12" t="n">
        <v>14495587</v>
      </c>
      <c r="D87" s="12" t="n">
        <v>-312379.35</v>
      </c>
      <c r="E87" s="12" t="n">
        <f aca="false">C87+D87</f>
        <v>14183207.65</v>
      </c>
      <c r="F87" s="12" t="n">
        <v>9435965.11</v>
      </c>
      <c r="G87" s="12" t="n">
        <v>9338932.15</v>
      </c>
      <c r="H87" s="12" t="n">
        <f aca="false">E87-F87</f>
        <v>4747242.54</v>
      </c>
    </row>
    <row r="88" customFormat="false" ht="12.75" hidden="false" customHeight="false" outlineLevel="0" collapsed="false">
      <c r="B88" s="13" t="s">
        <v>92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5803639</v>
      </c>
      <c r="D89" s="12" t="n">
        <v>258285.46</v>
      </c>
      <c r="E89" s="12" t="n">
        <f aca="false">C89+D89</f>
        <v>6061924.46</v>
      </c>
      <c r="F89" s="12" t="n">
        <v>4280492.99</v>
      </c>
      <c r="G89" s="12" t="n">
        <v>4240529.27</v>
      </c>
      <c r="H89" s="12" t="n">
        <f aca="false">E89-F89</f>
        <v>1781431.47</v>
      </c>
    </row>
    <row r="90" customFormat="false" ht="12.75" hidden="false" customHeight="false" outlineLevel="0" collapsed="false">
      <c r="B90" s="13" t="s">
        <v>94</v>
      </c>
      <c r="C90" s="12" t="n">
        <v>6098366</v>
      </c>
      <c r="D90" s="12" t="n">
        <v>360247.48</v>
      </c>
      <c r="E90" s="12" t="n">
        <f aca="false">C90+D90</f>
        <v>6458613.48</v>
      </c>
      <c r="F90" s="12" t="n">
        <v>4826612.06</v>
      </c>
      <c r="G90" s="12" t="n">
        <v>4782263.34</v>
      </c>
      <c r="H90" s="12" t="n">
        <f aca="false">E90-F90</f>
        <v>1632001.42</v>
      </c>
    </row>
    <row r="91" customFormat="false" ht="12.75" hidden="false" customHeight="false" outlineLevel="0" collapsed="false">
      <c r="B91" s="13" t="s">
        <v>95</v>
      </c>
      <c r="C91" s="12" t="n">
        <v>6208102</v>
      </c>
      <c r="D91" s="12" t="n">
        <v>374186.81</v>
      </c>
      <c r="E91" s="12" t="n">
        <f aca="false">C91+D91</f>
        <v>6582288.81</v>
      </c>
      <c r="F91" s="12" t="n">
        <v>4473897.13</v>
      </c>
      <c r="G91" s="12" t="n">
        <v>4433856.57</v>
      </c>
      <c r="H91" s="12" t="n">
        <f aca="false">E91-F91</f>
        <v>2108391.68</v>
      </c>
    </row>
    <row r="92" customFormat="false" ht="25.5" hidden="false" customHeight="false" outlineLevel="0" collapsed="false">
      <c r="B92" s="13" t="s">
        <v>96</v>
      </c>
      <c r="C92" s="12" t="n">
        <v>11590839</v>
      </c>
      <c r="D92" s="12" t="n">
        <v>516206.16</v>
      </c>
      <c r="E92" s="12" t="n">
        <f aca="false">C92+D92</f>
        <v>12107045.16</v>
      </c>
      <c r="F92" s="12" t="n">
        <v>8474601.5</v>
      </c>
      <c r="G92" s="12" t="n">
        <v>8404612.87</v>
      </c>
      <c r="H92" s="12" t="n">
        <f aca="false">E92-F92</f>
        <v>3632443.66</v>
      </c>
    </row>
    <row r="93" customFormat="false" ht="12.75" hidden="false" customHeight="false" outlineLevel="0" collapsed="false">
      <c r="B93" s="13" t="s">
        <v>97</v>
      </c>
      <c r="C93" s="12" t="n">
        <v>515097</v>
      </c>
      <c r="D93" s="12" t="n">
        <v>18085.02</v>
      </c>
      <c r="E93" s="12" t="n">
        <f aca="false">C93+D93</f>
        <v>533182.02</v>
      </c>
      <c r="F93" s="12" t="n">
        <v>374196.03</v>
      </c>
      <c r="G93" s="12" t="n">
        <v>368480.98</v>
      </c>
      <c r="H93" s="12" t="n">
        <f aca="false">E93-F93</f>
        <v>158985.99</v>
      </c>
    </row>
    <row r="94" customFormat="false" ht="12.75" hidden="false" customHeight="false" outlineLevel="0" collapsed="false">
      <c r="B94" s="13" t="s">
        <v>98</v>
      </c>
      <c r="C94" s="12" t="n">
        <v>317690</v>
      </c>
      <c r="D94" s="12" t="n">
        <v>9763.03</v>
      </c>
      <c r="E94" s="12" t="n">
        <f aca="false">C94+D94</f>
        <v>327453.03</v>
      </c>
      <c r="F94" s="12" t="n">
        <v>238107.15</v>
      </c>
      <c r="G94" s="12" t="n">
        <v>235949.53</v>
      </c>
      <c r="H94" s="12" t="n">
        <f aca="false">E94-F94</f>
        <v>89345.88</v>
      </c>
    </row>
    <row r="95" customFormat="false" ht="12.75" hidden="false" customHeight="false" outlineLevel="0" collapsed="false">
      <c r="B95" s="13" t="s">
        <v>99</v>
      </c>
      <c r="C95" s="12" t="n">
        <v>2559313</v>
      </c>
      <c r="D95" s="12" t="n">
        <v>191952.81</v>
      </c>
      <c r="E95" s="12" t="n">
        <f aca="false">C95+D95</f>
        <v>2751265.81</v>
      </c>
      <c r="F95" s="12" t="n">
        <v>1973790.77</v>
      </c>
      <c r="G95" s="12" t="n">
        <v>1956542.22</v>
      </c>
      <c r="H95" s="12" t="n">
        <f aca="false">E95-F95</f>
        <v>777475.04</v>
      </c>
    </row>
    <row r="96" customFormat="false" ht="25.5" hidden="false" customHeight="false" outlineLevel="0" collapsed="false">
      <c r="B96" s="13" t="s">
        <v>100</v>
      </c>
      <c r="C96" s="12" t="n">
        <v>3609057</v>
      </c>
      <c r="D96" s="12" t="n">
        <v>162136.33</v>
      </c>
      <c r="E96" s="12" t="n">
        <f aca="false">C96+D96</f>
        <v>3771193.33</v>
      </c>
      <c r="F96" s="12" t="n">
        <v>2788023.76</v>
      </c>
      <c r="G96" s="12" t="n">
        <v>2763095.13</v>
      </c>
      <c r="H96" s="12" t="n">
        <f aca="false">E96-F96</f>
        <v>983169.57</v>
      </c>
    </row>
    <row r="97" customFormat="false" ht="12.75" hidden="false" customHeight="false" outlineLevel="0" collapsed="false">
      <c r="B97" s="13" t="s">
        <v>101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2" t="n">
        <f aca="false">E97-F97</f>
        <v>0</v>
      </c>
    </row>
    <row r="98" customFormat="false" ht="25.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3</v>
      </c>
      <c r="C99" s="12" t="n">
        <v>4118482</v>
      </c>
      <c r="D99" s="12" t="n">
        <v>165902.63</v>
      </c>
      <c r="E99" s="12" t="n">
        <f aca="false">C99+D99</f>
        <v>4284384.63</v>
      </c>
      <c r="F99" s="12" t="n">
        <v>3020750.85</v>
      </c>
      <c r="G99" s="12" t="n">
        <v>2993803.23</v>
      </c>
      <c r="H99" s="12" t="n">
        <f aca="false">E99-F99</f>
        <v>1263633.78</v>
      </c>
    </row>
    <row r="100" customFormat="false" ht="12.75" hidden="false" customHeight="false" outlineLevel="0" collapsed="false">
      <c r="B100" s="13" t="s">
        <v>104</v>
      </c>
      <c r="C100" s="12" t="n">
        <v>5483315</v>
      </c>
      <c r="D100" s="12" t="n">
        <v>364773.93</v>
      </c>
      <c r="E100" s="12" t="n">
        <f aca="false">C100+D100</f>
        <v>5848088.93</v>
      </c>
      <c r="F100" s="12" t="n">
        <v>4207852.58</v>
      </c>
      <c r="G100" s="12" t="n">
        <v>4167923.24</v>
      </c>
      <c r="H100" s="12" t="n">
        <f aca="false">E100-F100</f>
        <v>1640236.35</v>
      </c>
    </row>
    <row r="101" customFormat="false" ht="25.5" hidden="false" customHeight="false" outlineLevel="0" collapsed="false">
      <c r="B101" s="13" t="s">
        <v>105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2" t="n">
        <f aca="false">E101-F101</f>
        <v>0</v>
      </c>
    </row>
    <row r="102" customFormat="false" ht="12.75" hidden="false" customHeight="false" outlineLevel="0" collapsed="false">
      <c r="B102" s="13" t="s">
        <v>106</v>
      </c>
      <c r="C102" s="12" t="n">
        <v>5250377</v>
      </c>
      <c r="D102" s="12" t="n">
        <v>329087.55</v>
      </c>
      <c r="E102" s="12" t="n">
        <f aca="false">C102+D102</f>
        <v>5579464.55</v>
      </c>
      <c r="F102" s="12" t="n">
        <v>4000996.71</v>
      </c>
      <c r="G102" s="12" t="n">
        <v>3961973.89</v>
      </c>
      <c r="H102" s="12" t="n">
        <f aca="false">E102-F102</f>
        <v>1578467.84</v>
      </c>
    </row>
    <row r="103" customFormat="false" ht="12.75" hidden="false" customHeight="false" outlineLevel="0" collapsed="false">
      <c r="B103" s="13" t="s">
        <v>107</v>
      </c>
      <c r="C103" s="12" t="n">
        <v>5304269</v>
      </c>
      <c r="D103" s="12" t="n">
        <v>456565.48</v>
      </c>
      <c r="E103" s="12" t="n">
        <f aca="false">C103+D103</f>
        <v>5760834.48</v>
      </c>
      <c r="F103" s="12" t="n">
        <v>4253374.49</v>
      </c>
      <c r="G103" s="12" t="n">
        <v>4209671.2</v>
      </c>
      <c r="H103" s="12" t="n">
        <f aca="false">E103-F103</f>
        <v>1507459.99</v>
      </c>
    </row>
    <row r="104" customFormat="false" ht="12.75" hidden="false" customHeight="false" outlineLevel="0" collapsed="false">
      <c r="B104" s="13" t="s">
        <v>108</v>
      </c>
      <c r="C104" s="12" t="n">
        <v>5227957</v>
      </c>
      <c r="D104" s="12" t="n">
        <v>275897.23</v>
      </c>
      <c r="E104" s="12" t="n">
        <f aca="false">C104+D104</f>
        <v>5503854.23</v>
      </c>
      <c r="F104" s="12" t="n">
        <v>4212309.72</v>
      </c>
      <c r="G104" s="12" t="n">
        <v>4171384.86</v>
      </c>
      <c r="H104" s="12" t="n">
        <f aca="false">E104-F104</f>
        <v>1291544.51</v>
      </c>
    </row>
    <row r="105" customFormat="false" ht="12.75" hidden="false" customHeight="false" outlineLevel="0" collapsed="false">
      <c r="B105" s="13" t="s">
        <v>109</v>
      </c>
      <c r="C105" s="12" t="n">
        <v>5217988</v>
      </c>
      <c r="D105" s="12" t="n">
        <v>204549.23</v>
      </c>
      <c r="E105" s="12" t="n">
        <f aca="false">C105+D105</f>
        <v>5422537.23</v>
      </c>
      <c r="F105" s="12" t="n">
        <v>3971040.36</v>
      </c>
      <c r="G105" s="12" t="n">
        <v>3931833.05</v>
      </c>
      <c r="H105" s="12" t="n">
        <f aca="false">E105-F105</f>
        <v>1451496.87</v>
      </c>
    </row>
    <row r="106" customFormat="false" ht="25.5" hidden="false" customHeight="false" outlineLevel="0" collapsed="false">
      <c r="B106" s="13" t="s">
        <v>110</v>
      </c>
      <c r="C106" s="12" t="n">
        <v>3883333</v>
      </c>
      <c r="D106" s="12" t="n">
        <v>95694.78</v>
      </c>
      <c r="E106" s="12" t="n">
        <f aca="false">C106+D106</f>
        <v>3979027.78</v>
      </c>
      <c r="F106" s="12" t="n">
        <v>2819745.1</v>
      </c>
      <c r="G106" s="12" t="n">
        <v>2792817.29</v>
      </c>
      <c r="H106" s="12" t="n">
        <f aca="false">E106-F106</f>
        <v>1159282.68</v>
      </c>
    </row>
    <row r="107" s="14" customFormat="true" ht="12.75" hidden="false" customHeight="false" outlineLevel="0" collapsed="false">
      <c r="B107" s="15" t="s">
        <v>111</v>
      </c>
      <c r="C107" s="16" t="n">
        <f aca="false">SUM(C108:C204)</f>
        <v>0</v>
      </c>
      <c r="D107" s="16" t="n">
        <f aca="false">SUM(D108:D204)</f>
        <v>15998241.23</v>
      </c>
      <c r="E107" s="16" t="n">
        <f aca="false">SUM(E108:E204)</f>
        <v>15998241.23</v>
      </c>
      <c r="F107" s="16" t="n">
        <f aca="false">SUM(F108:F204)</f>
        <v>5073256.9</v>
      </c>
      <c r="G107" s="16" t="n">
        <f aca="false">SUM(G108:G204)</f>
        <v>4858162.93</v>
      </c>
      <c r="H107" s="16" t="n">
        <f aca="false">SUM(H108:H204)</f>
        <v>10924984.33</v>
      </c>
    </row>
    <row r="108" customFormat="false" ht="12.75" hidden="false" customHeight="false" outlineLevel="0" collapsed="false">
      <c r="B108" s="9" t="s">
        <v>14</v>
      </c>
      <c r="C108" s="10" t="n">
        <v>0</v>
      </c>
      <c r="D108" s="10" t="n">
        <v>0</v>
      </c>
      <c r="E108" s="10" t="n">
        <f aca="false">C108+D108</f>
        <v>0</v>
      </c>
      <c r="F108" s="10" t="n">
        <v>0</v>
      </c>
      <c r="G108" s="10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9" t="s">
        <v>15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6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7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8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9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20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1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2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3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4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5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6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7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25.5" hidden="false" customHeight="false" outlineLevel="0" collapsed="false">
      <c r="B139" s="13" t="s">
        <v>4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25.5" hidden="false" customHeight="false" outlineLevel="0" collapsed="false">
      <c r="B143" s="13" t="s">
        <v>4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5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2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25.5" hidden="false" customHeight="false" outlineLevel="0" collapsed="false">
      <c r="B169" s="13" t="s">
        <v>75</v>
      </c>
      <c r="C169" s="12" t="n">
        <v>0</v>
      </c>
      <c r="D169" s="12" t="n">
        <v>15998241.23</v>
      </c>
      <c r="E169" s="12" t="n">
        <f aca="false">C169+D169</f>
        <v>15998241.23</v>
      </c>
      <c r="F169" s="12" t="n">
        <v>5073256.9</v>
      </c>
      <c r="G169" s="12" t="n">
        <v>4858162.93</v>
      </c>
      <c r="H169" s="11" t="n">
        <f aca="false">E169-F169</f>
        <v>10924984.33</v>
      </c>
    </row>
    <row r="170" customFormat="false" ht="12.75" hidden="false" customHeight="false" outlineLevel="0" collapsed="false">
      <c r="B170" s="13" t="s">
        <v>76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25.5" hidden="false" customHeight="false" outlineLevel="0" collapsed="false">
      <c r="B171" s="13" t="s">
        <v>7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9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80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1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2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3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4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5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6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7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8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9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0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1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2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3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4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5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6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7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8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9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25.5" hidden="false" customHeight="false" outlineLevel="0" collapsed="false">
      <c r="B194" s="13" t="s">
        <v>100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1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2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3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104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25.5" hidden="false" customHeight="false" outlineLevel="0" collapsed="false">
      <c r="B199" s="13" t="s">
        <v>105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6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7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8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9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10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s="14" customFormat="true" ht="12.75" hidden="false" customHeight="false" outlineLevel="0" collapsed="false">
      <c r="B205" s="13"/>
      <c r="C205" s="12"/>
      <c r="D205" s="12"/>
      <c r="E205" s="12"/>
      <c r="F205" s="12"/>
      <c r="G205" s="12"/>
      <c r="H205" s="11"/>
    </row>
    <row r="206" customFormat="false" ht="12.75" hidden="false" customHeight="false" outlineLevel="0" collapsed="false">
      <c r="B206" s="7" t="s">
        <v>112</v>
      </c>
      <c r="C206" s="17" t="n">
        <f aca="false">C9+C107</f>
        <v>524034000</v>
      </c>
      <c r="D206" s="17" t="n">
        <f aca="false">D9+D107</f>
        <v>81213770.74</v>
      </c>
      <c r="E206" s="17" t="n">
        <f aca="false">E9+E107</f>
        <v>605247770.74</v>
      </c>
      <c r="F206" s="17" t="n">
        <f aca="false">F9+F107</f>
        <v>403141653.38</v>
      </c>
      <c r="G206" s="17" t="n">
        <f aca="false">G9+G107</f>
        <v>397849621.19</v>
      </c>
      <c r="H206" s="17" t="n">
        <f aca="false">H9+H107</f>
        <v>202106117.36</v>
      </c>
    </row>
    <row r="207" customFormat="false" ht="13.5" hidden="false" customHeight="false" outlineLevel="0" collapsed="false">
      <c r="B207" s="18"/>
      <c r="C207" s="19"/>
      <c r="D207" s="19"/>
      <c r="E207" s="19"/>
      <c r="F207" s="19"/>
      <c r="G207" s="19"/>
      <c r="H20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2-03-29T19:53:25Z</dcterms:modified>
  <cp:revision>0</cp:revision>
  <dc:subject/>
  <dc:title/>
</cp:coreProperties>
</file>